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5">
  <si>
    <t xml:space="preserve">Qté</t>
  </si>
  <si>
    <t xml:space="preserve">Article</t>
  </si>
  <si>
    <t xml:space="preserve">Pot</t>
  </si>
  <si>
    <t xml:space="preserve">Hauteur</t>
  </si>
  <si>
    <t xml:space="preserve">Votre code</t>
  </si>
  <si>
    <t xml:space="preserve">Prix/u EUR</t>
  </si>
  <si>
    <t xml:space="preserve">ACORUS CALAMUS (KALMOES)                          </t>
  </si>
  <si>
    <t xml:space="preserve">P 9</t>
  </si>
  <si>
    <t xml:space="preserve">80 cm</t>
  </si>
  <si>
    <t xml:space="preserve">Aquatiques</t>
  </si>
  <si>
    <t xml:space="preserve">ACTAEA SIMPLEX 'BRUNETTE'                         </t>
  </si>
  <si>
    <t xml:space="preserve">150 cm</t>
  </si>
  <si>
    <t xml:space="preserve">AGASTACHE HYBRIDE 'BLUE FORTUNE'                  </t>
  </si>
  <si>
    <t xml:space="preserve">70 cm</t>
  </si>
  <si>
    <t xml:space="preserve">ALCEA ROSEA 'CHATER'S DOUBLE HYBRIDS' - MÉLANGE   </t>
  </si>
  <si>
    <t xml:space="preserve">180 cm</t>
  </si>
  <si>
    <t xml:space="preserve">ALCHEMILLA MOLLIS                                 </t>
  </si>
  <si>
    <t xml:space="preserve">40 cm</t>
  </si>
  <si>
    <t xml:space="preserve">ALLIUM AFLATUNENSE 'PURPLE SENSATION'             </t>
  </si>
  <si>
    <t xml:space="preserve">100 cm</t>
  </si>
  <si>
    <t xml:space="preserve">Bulbes</t>
  </si>
  <si>
    <t xml:space="preserve">ALLIUM HYBRIDE 'MOUNT EVEREST' P 12               </t>
  </si>
  <si>
    <t xml:space="preserve">P 12</t>
  </si>
  <si>
    <t xml:space="preserve">120 cm</t>
  </si>
  <si>
    <t xml:space="preserve">ALLIUM SPHAEROCEPHALON                            </t>
  </si>
  <si>
    <t xml:space="preserve">ALLIUM URSINUM                                    </t>
  </si>
  <si>
    <t xml:space="preserve">20 cm</t>
  </si>
  <si>
    <t xml:space="preserve">ANEMONE HYBRIDA 'KONIGIN CHARLOTTE'               </t>
  </si>
  <si>
    <t xml:space="preserve">ANEMONE HYBRIDA 'WHIRLWIND'                       </t>
  </si>
  <si>
    <t xml:space="preserve">AQUILEGIA VULGARIS 'BLUE BARLOW'                  </t>
  </si>
  <si>
    <t xml:space="preserve">60 cm</t>
  </si>
  <si>
    <t xml:space="preserve">ARUM ITALICUM                                     </t>
  </si>
  <si>
    <t xml:space="preserve">30 cm</t>
  </si>
  <si>
    <t xml:space="preserve">ASTER DUMOSUS 'JENNY'                             </t>
  </si>
  <si>
    <t xml:space="preserve">ASTER DUMOSUS 'LADY IN BLUE'                      </t>
  </si>
  <si>
    <t xml:space="preserve">25 cm</t>
  </si>
  <si>
    <t xml:space="preserve">ASTER DUMOSUS 'ROSENWICHTEL'                      </t>
  </si>
  <si>
    <t xml:space="preserve">ASTER MACROPHYLLUS 'TWILIGHT'                     </t>
  </si>
  <si>
    <t xml:space="preserve">ASTILBE ARENDSII 'BRAUTSCHLEIER'                  </t>
  </si>
  <si>
    <t xml:space="preserve">ASTILBE ARENDSII 'DIAMANT'                        </t>
  </si>
  <si>
    <t xml:space="preserve">ASTILBE ARENDSII 'FANAL'                          </t>
  </si>
  <si>
    <t xml:space="preserve">ASTRANTIA MAJOR 'SHAGGY'                          </t>
  </si>
  <si>
    <t xml:space="preserve">ASTRANTIA MAJOR 'VENICE'                          </t>
  </si>
  <si>
    <t xml:space="preserve">ATHYRIUM FILIX-FEMINA                             </t>
  </si>
  <si>
    <t xml:space="preserve">75 cm</t>
  </si>
  <si>
    <t xml:space="preserve">Fougères</t>
  </si>
  <si>
    <t xml:space="preserve">BRIZA MEDIA                                       </t>
  </si>
  <si>
    <t xml:space="preserve">65 cm</t>
  </si>
  <si>
    <t xml:space="preserve">Graminées</t>
  </si>
  <si>
    <t xml:space="preserve">CALAMAGROSTIS ACUTIFLORA 'KARL FOERSTER' - P 9    </t>
  </si>
  <si>
    <t xml:space="preserve">130 cm</t>
  </si>
  <si>
    <t xml:space="preserve">CALAMGROSTIS BRACHYTRICHA</t>
  </si>
  <si>
    <t xml:space="preserve">p9</t>
  </si>
  <si>
    <t xml:space="preserve">80CM</t>
  </si>
  <si>
    <t xml:space="preserve">Graminee</t>
  </si>
  <si>
    <t xml:space="preserve">CALTHA PALUSTRIS VAR. ALBA                        </t>
  </si>
  <si>
    <t xml:space="preserve">CAMPANULA POSCHARSKYANA                           </t>
  </si>
  <si>
    <t xml:space="preserve">CAMPANULA POSCHARSKYANA 'BLAURANKE'               </t>
  </si>
  <si>
    <t xml:space="preserve">15 cm</t>
  </si>
  <si>
    <t xml:space="preserve">CENTRANTHUS RUBER 'COCCINEUS'                     </t>
  </si>
  <si>
    <t xml:space="preserve">CERATOSTIGMA GRIFFITHII                           </t>
  </si>
  <si>
    <t xml:space="preserve">CERATOSTIGMA PLUMBAGINOIDES                       </t>
  </si>
  <si>
    <t xml:space="preserve">COREOPSIS GRANDIFLORA 'SONNENKIND' (BABY GOLD)    </t>
  </si>
  <si>
    <t xml:space="preserve">COREOPSIS ROSEA 'AMERICAN DREAM'                  </t>
  </si>
  <si>
    <t xml:space="preserve">COREOPSIS VERTICILLATA 'MOONBEAM'                 </t>
  </si>
  <si>
    <t xml:space="preserve">COREOPSIS VERTICILLATA 'ZAGREB'                   </t>
  </si>
  <si>
    <t xml:space="preserve">CROCOSMIA HYBRIDE 'LUCIFER'                       </t>
  </si>
  <si>
    <t xml:space="preserve">DELPHINIUM PACIFIC 'BLUE BIRD'                    </t>
  </si>
  <si>
    <t xml:space="preserve">DESCHAMPSIA CESPITOSA 'TARDIFLORA'                </t>
  </si>
  <si>
    <t xml:space="preserve">DIANTHUS DELTOIDES 'BRILLIANT'                    </t>
  </si>
  <si>
    <t xml:space="preserve">DIANTHUS PLUMARIUS 'DAVID'                        </t>
  </si>
  <si>
    <t xml:space="preserve">DIANTHUS PLUMARIUS 'MAGGIE'                       </t>
  </si>
  <si>
    <t xml:space="preserve">DICENTRA SPECTABILIS                              </t>
  </si>
  <si>
    <t xml:space="preserve">DRYOPTERIS AFFINIS                                </t>
  </si>
  <si>
    <t xml:space="preserve">DRYOPTERIS FILIX-MAS P 9                          </t>
  </si>
  <si>
    <t xml:space="preserve">ECHINACEA PURPUREA                                </t>
  </si>
  <si>
    <t xml:space="preserve">ECHINACEA PURPUREA 'FATAL ATTRACTION'             </t>
  </si>
  <si>
    <t xml:space="preserve">ECHINACEA PURPUREA 'ORANGE PASSION'               </t>
  </si>
  <si>
    <t xml:space="preserve">ECHINACEA PURPUREA 'SUNSEEKERS RAINBOW'           </t>
  </si>
  <si>
    <t xml:space="preserve">ECHINOPS RITRO 'VEITCH'S BLUE'                    </t>
  </si>
  <si>
    <t xml:space="preserve">ERICA CARNEA 'DECEMBER RED'                       </t>
  </si>
  <si>
    <t xml:space="preserve">P 10,50</t>
  </si>
  <si>
    <t xml:space="preserve">ERICA CARNEA 'RUBINTEPPICH'                       </t>
  </si>
  <si>
    <t xml:space="preserve">ERICA CARNEA 'SPRINGWOOD WHITE'                   </t>
  </si>
  <si>
    <t xml:space="preserve">ERICA DARLEYENSIS 'KRAMER'S ROTE'                 </t>
  </si>
  <si>
    <t xml:space="preserve">ERICA DARLEYENSIS 'SILBERSCHMELZE'                </t>
  </si>
  <si>
    <t xml:space="preserve">ERODIUM MANESCAVII                                </t>
  </si>
  <si>
    <t xml:space="preserve">ERYNGIUM ZABELII 'BIG BLUE'                       </t>
  </si>
  <si>
    <t xml:space="preserve">EUPATORIUM RUGOSUM 'CHOCOLATE'                    </t>
  </si>
  <si>
    <t xml:space="preserve">175 cm</t>
  </si>
  <si>
    <t xml:space="preserve">EUPHORBIA AMYGDALOIDES 'PURPUREA'                 </t>
  </si>
  <si>
    <t xml:space="preserve">EUPHORBIA CYPARISSIAS 'CLARICE HOWARD'            </t>
  </si>
  <si>
    <t xml:space="preserve">FESTUCA GLAUCA 'ELIJAH BLUE'                      </t>
  </si>
  <si>
    <t xml:space="preserve">GAILLARDIA HYBRIDE 'KOBOLD' (GOBLIN)              </t>
  </si>
  <si>
    <t xml:space="preserve">35 cm</t>
  </si>
  <si>
    <t xml:space="preserve">GAURA LINDHEIMERI                                 </t>
  </si>
  <si>
    <t xml:space="preserve">GAURA LINDHEIMERI 'CRIMSON BUTTERFLIES'           </t>
  </si>
  <si>
    <t xml:space="preserve">GAURA LINDHEIMERI 'SISKIYOU PINK'                 </t>
  </si>
  <si>
    <t xml:space="preserve">GAURA LINDHEIMERI 'SNOWSTORM'                     </t>
  </si>
  <si>
    <t xml:space="preserve">GAURA LINDHEIMERI 'SPARKLE WHITE'                 </t>
  </si>
  <si>
    <t xml:space="preserve">GAURA LINDHEIMERI 'WHIRLING BUTTERFLIES'          </t>
  </si>
  <si>
    <t xml:space="preserve">GERANIUM CANTABRIGIENSE 'ST OLA'                  </t>
  </si>
  <si>
    <t xml:space="preserve">GERANIUM ENDRESSII                                </t>
  </si>
  <si>
    <t xml:space="preserve">45 cm</t>
  </si>
  <si>
    <t xml:space="preserve">GERANIUM ENDRESSII 'WARGRAVE PINK'                </t>
  </si>
  <si>
    <t xml:space="preserve">GERANIUM HYBRIDE 'ANNE THOMSON'                   </t>
  </si>
  <si>
    <t xml:space="preserve">GERANIUM HYBRIDE 'AZURE RUSH'                     </t>
  </si>
  <si>
    <t xml:space="preserve">GERANIUM HYBRIDE 'DREAMLAND' (BREMDREAM)          </t>
  </si>
  <si>
    <t xml:space="preserve">GERANIUM HYBRIDE 'ROZANNE' (GERWAT)               </t>
  </si>
  <si>
    <t xml:space="preserve">GERANIUM SANGUINEUM                               </t>
  </si>
  <si>
    <t xml:space="preserve">GERANIUM SANGUINEUM 'ALBUM'                       </t>
  </si>
  <si>
    <t xml:space="preserve">GERANIUM SANGUINEUM 'APFELBLUTE'                  </t>
  </si>
  <si>
    <t xml:space="preserve">GERANIUM SANGUINEUM VAR. STRIATUM                 </t>
  </si>
  <si>
    <t xml:space="preserve">10 cm</t>
  </si>
  <si>
    <t xml:space="preserve">GEUM HYBRIDE 'SCARLET TEMPEST'                    </t>
  </si>
  <si>
    <t xml:space="preserve">GYPSOPHILA HYBRIDE 'ROSENSCHLEIER'                </t>
  </si>
  <si>
    <t xml:space="preserve">HAKONECHLOA MACRA                                 </t>
  </si>
  <si>
    <t xml:space="preserve">HEDERA HELIX 'HIBERNICA' P 9 - 2 TAK 40-60 CM     </t>
  </si>
  <si>
    <t xml:space="preserve">HELENIUM HYBRIDE 'MOERHEIM BEAUTY'                </t>
  </si>
  <si>
    <t xml:space="preserve">90 cm</t>
  </si>
  <si>
    <t xml:space="preserve">HELIANTHEMUM 'AMABILE PLENUM'                     </t>
  </si>
  <si>
    <t xml:space="preserve">HELIANTHEMUM 'LAWRENSON'S PINK'                   </t>
  </si>
  <si>
    <t xml:space="preserve">HELIANTHEMUM 'SULPHUREUM PLENUM'                  </t>
  </si>
  <si>
    <t xml:space="preserve">HELIANTHEMUM 'THE BRIDE' (SNOW QUEEN)             </t>
  </si>
  <si>
    <t xml:space="preserve">HELICTOTRICHON SEMPERVIRENS POT 7 CM              </t>
  </si>
  <si>
    <t xml:space="preserve">HELLEBORUS NIGER                                  </t>
  </si>
  <si>
    <t xml:space="preserve">HELLEBORUS ORIENTALIS 'RED LADY'                  </t>
  </si>
  <si>
    <t xml:space="preserve">50 cm</t>
  </si>
  <si>
    <t xml:space="preserve">HEMEROCALLIS HYBRIDE 'AUTUMN RED' - P 9           </t>
  </si>
  <si>
    <t xml:space="preserve">HEMEROCALLIS HYBRIDE 'HOLIDAY DELIGHT'            </t>
  </si>
  <si>
    <t xml:space="preserve">HEMEROCALLIS HYBRIDE 'LEMON BELLS' - P 9          </t>
  </si>
  <si>
    <t xml:space="preserve">HEMEROCALLIS HYBRIDE 'WHITE TEMPTATION' - P 9     </t>
  </si>
  <si>
    <t xml:space="preserve">HESPERIS MATRONALIS                               </t>
  </si>
  <si>
    <t xml:space="preserve">HEUCHERA HYBRIDE 'CARAMEL'                        </t>
  </si>
  <si>
    <t xml:space="preserve">HEUCHERA HYBRIDE 'CURLY LEMON'                    </t>
  </si>
  <si>
    <t xml:space="preserve">HEUCHERA HYBRIDE 'GOJIBERRY'                      </t>
  </si>
  <si>
    <t xml:space="preserve">HEUCHERA HYBRIDE 'NORTHERN EXPOSURE LIME'         </t>
  </si>
  <si>
    <t xml:space="preserve">HEUCHERA HYBRIDE 'NORTHERN EXPOSURE RED'          </t>
  </si>
  <si>
    <t xml:space="preserve">HEUCHERA HYBRIDE 'NORTHERN EXPOSURE SILVER'       </t>
  </si>
  <si>
    <t xml:space="preserve">HEUCHERA HYBRIDE 'SUGAR BERRY'                    </t>
  </si>
  <si>
    <t xml:space="preserve">HEUCHERA HYRBIDE 'SWEET TART'                     </t>
  </si>
  <si>
    <t xml:space="preserve">HIPPURIS VULGARIS (LIDSTENGEL)                    </t>
  </si>
  <si>
    <t xml:space="preserve">HOSTA SIEBOLDIANA 'ELEGANS' CO 3 L                </t>
  </si>
  <si>
    <t xml:space="preserve">Co 3 L</t>
  </si>
  <si>
    <t xml:space="preserve">HYDROCOTYLE VULGARIS                              </t>
  </si>
  <si>
    <t xml:space="preserve">HYPERICUM CALYCINUM                               </t>
  </si>
  <si>
    <t xml:space="preserve">IBERIS SEMPERVIRENS 'SCHNEEFLOCKE' (SNOWFLAKE)    </t>
  </si>
  <si>
    <t xml:space="preserve">IMPERATA CYLINDRICA 'RED BARON' - P 9             </t>
  </si>
  <si>
    <t xml:space="preserve">IMPERATA CYLINDRICA 'RED BARON' CO 2 L            </t>
  </si>
  <si>
    <t xml:space="preserve">Co 2 L</t>
  </si>
  <si>
    <t xml:space="preserve">IRIS GERMANICA 'BABBELING BROOK'                  </t>
  </si>
  <si>
    <t xml:space="preserve">IRIS GERMANICA 'IMMORTALITY'                      </t>
  </si>
  <si>
    <t xml:space="preserve">IRIS GERMANICA 'OLA KALA'                         </t>
  </si>
  <si>
    <t xml:space="preserve">IRIS PSEUDACORUS 'BASTARDII'                      </t>
  </si>
  <si>
    <t xml:space="preserve">KALIMERIS INCISA 'MADIVA'                         </t>
  </si>
  <si>
    <t xml:space="preserve">LAURUS NOBILIS CO 3  L                            </t>
  </si>
  <si>
    <t xml:space="preserve">Epices</t>
  </si>
  <si>
    <t xml:space="preserve">LAURUS NOBILIS P 10 CM                            </t>
  </si>
  <si>
    <t xml:space="preserve">LAVANDULA ANGUSTIFOLIA ALBA</t>
  </si>
  <si>
    <t xml:space="preserve">P9</t>
  </si>
  <si>
    <t xml:space="preserve">LAVANDULA ANGUSTIFOLIA 'HIDCOTE'            </t>
  </si>
  <si>
    <t xml:space="preserve">LAVANDULA ANGUSTIFOLIA 'HIDCOTE' CO 2 L           </t>
  </si>
  <si>
    <t xml:space="preserve">LAVANDULA ANGUSTIFOLIA 'MUNSTEAD' CO 3  L         </t>
  </si>
  <si>
    <t xml:space="preserve">LAVANDULA DWARF BLUE</t>
  </si>
  <si>
    <t xml:space="preserve">LIATRIS SPICATA 'FLORISTAN VIOLETT'               </t>
  </si>
  <si>
    <t xml:space="preserve">LIPPIA CITRIODORA (ALOYSIA TRYPHILLA)             </t>
  </si>
  <si>
    <t xml:space="preserve">LOROPETALUM GEORGEOUS</t>
  </si>
  <si>
    <t xml:space="preserve">LUPINUS 'CHANDELIER' (KRONLEUCHTER) - GEEL        </t>
  </si>
  <si>
    <t xml:space="preserve">LUPINUS 'MY CASTLE' (MEIN SCHLOSS) - ROOD         </t>
  </si>
  <si>
    <t xml:space="preserve">LUPINUS 'THE CHATELAINE' (SCHLOSSFRAU) - ROZE     </t>
  </si>
  <si>
    <t xml:space="preserve">LUPINUS 'THE GOVERNOR' (KASTELLAN) - BLAUW        </t>
  </si>
  <si>
    <t xml:space="preserve">LUZULA SYLVATICA                                  </t>
  </si>
  <si>
    <t xml:space="preserve">LYCHNIS CHALCEDONICA                              </t>
  </si>
  <si>
    <t xml:space="preserve">LYTHRUM SALICARIA                                 </t>
  </si>
  <si>
    <t xml:space="preserve">MELISSA OFFICINALIS                               </t>
  </si>
  <si>
    <t xml:space="preserve">MENTHA PIPERITA                                   </t>
  </si>
  <si>
    <t xml:space="preserve">MENTHA SPICATA 'MOROCCAN'                         </t>
  </si>
  <si>
    <t xml:space="preserve">MISCANTHUS HYBRIDE 'PURPURASCENS'                 </t>
  </si>
  <si>
    <t xml:space="preserve">20MI</t>
  </si>
  <si>
    <t xml:space="preserve">MISCANTHUS SINENESI ADAGIO</t>
  </si>
  <si>
    <t xml:space="preserve">120CM</t>
  </si>
  <si>
    <t xml:space="preserve">MISCANTHUS SINENSIS 'GRACILLIMUS' - P 9           </t>
  </si>
  <si>
    <t xml:space="preserve">MISCANTHUS SINENSIS GRAZIELLA</t>
  </si>
  <si>
    <t xml:space="preserve">140CM</t>
  </si>
  <si>
    <t xml:space="preserve">MISCANTHUS SINENSIS 'MORNING LIGHT' - P 9         </t>
  </si>
  <si>
    <t xml:space="preserve">MISCANTHUS SINENSIS 'PURPLE FALL'                 </t>
  </si>
  <si>
    <t xml:space="preserve">MISCANTHUS SINENSIS 'ZEBRINUS' CO 3 L             </t>
  </si>
  <si>
    <t xml:space="preserve">NEPETA FAASSENII 'SIX HILLS GIANT'                </t>
  </si>
  <si>
    <t xml:space="preserve">NEPETA HYBRIDE 'CATS PAJAMAS'                     </t>
  </si>
  <si>
    <t xml:space="preserve">NEPETA 'NEPTUNE' (BOKRATUNE)                      </t>
  </si>
  <si>
    <t xml:space="preserve">ORIGANUM VULGARE 'COMPACTUM'                      </t>
  </si>
  <si>
    <t xml:space="preserve">OSMUNDA REGALIS P 9                               </t>
  </si>
  <si>
    <t xml:space="preserve">PACHYSANDRA TERMINALIS                            </t>
  </si>
  <si>
    <t xml:space="preserve">PAEONIA LACTIFLORA 'DUCHESSE DE NEMOURS' P 12     </t>
  </si>
  <si>
    <t xml:space="preserve">PAEONIA LACTIFLORA 'FELIX CROUSSE' P 12           </t>
  </si>
  <si>
    <t xml:space="preserve">PAEONIA LACTIFLORA 'FESTIVA MAXIMA' P 12          </t>
  </si>
  <si>
    <t xml:space="preserve">PAEONIA LACTIFLORA 'MONSIEUR JULES ELIE' P 12     </t>
  </si>
  <si>
    <t xml:space="preserve">PAEONIA LACTIFLORA 'SARAH BERNHARDT' P 12         </t>
  </si>
  <si>
    <t xml:space="preserve">PAEONIA OFFICINALIS 'ROSEA PLENA' P 12 BOERENPIOEN</t>
  </si>
  <si>
    <t xml:space="preserve">PAEONIA OFFICINALIS 'RUBRA PLENA' P 12 BOERENPIOEN</t>
  </si>
  <si>
    <t xml:space="preserve">PAEONIA SUFFRUTICOSA DONKERROZE P 12              </t>
  </si>
  <si>
    <t xml:space="preserve">PAEONIA SUFFRUTICOSA LILA P 12                    </t>
  </si>
  <si>
    <t xml:space="preserve">PAEONIA SUFFRUTICOSA PURPER P 12 BOOMPIOEN        </t>
  </si>
  <si>
    <t xml:space="preserve">PAEONIA SUFFRUTICOSA WIT P 12                     </t>
  </si>
  <si>
    <t xml:space="preserve">PAPAVER ORIENTALE 'BEAUTY OF LIVERMERE'           </t>
  </si>
  <si>
    <t xml:space="preserve">85 cm</t>
  </si>
  <si>
    <t xml:space="preserve">PENNISETUM ALOPECUROIDES 'BLACK BEAUTY'           </t>
  </si>
  <si>
    <t xml:space="preserve">PENNISETUM ALOPECUROIDES 'BLACK BEAUTY' CO 3 LITER</t>
  </si>
  <si>
    <t xml:space="preserve">PENNISETUM ALOPECUROIDES 'GELBSTIEL'              </t>
  </si>
  <si>
    <t xml:space="preserve">PENNISETUM ALOPECUROIDES 'HAMELN' CO 3 L          </t>
  </si>
  <si>
    <t xml:space="preserve">50CM </t>
  </si>
  <si>
    <t xml:space="preserve">PENNISETUM ALOPECUROIDES 'LITTLE BUNNY' - P 9     </t>
  </si>
  <si>
    <t xml:space="preserve">PENNISETUM ALOPECUROIDES 'RED HEAD'               </t>
  </si>
  <si>
    <t xml:space="preserve">PENNISETUM HYBRIDE 'KARLEY ROSE'                  </t>
  </si>
  <si>
    <t xml:space="preserve">PEROVSKIA ATRIPLICIFOLIA 'SILVERY BLUE' (LISSVERY </t>
  </si>
  <si>
    <t xml:space="preserve">PEROVSKIA 'BLUE SPIRE'                            </t>
  </si>
  <si>
    <t xml:space="preserve">PERSICARIA AFFINIS 'KABOUTER'                     </t>
  </si>
  <si>
    <t xml:space="preserve">PERSICARIA AMPLEXICAULIS 'BLACKFIELD'             </t>
  </si>
  <si>
    <t xml:space="preserve">PHLOMIS RUSSELIANA                                </t>
  </si>
  <si>
    <t xml:space="preserve">PHLOX PANICULATA 'BLUE PARADISE'                  </t>
  </si>
  <si>
    <t xml:space="preserve">PHLOX PANICULATA 'BRIGHT EYES'                    </t>
  </si>
  <si>
    <t xml:space="preserve">PHLOX PANICULATA 'STARFIRE'                       </t>
  </si>
  <si>
    <t xml:space="preserve">PHLOX SUBULATA 'ATROPURPUREA'                     </t>
  </si>
  <si>
    <t xml:space="preserve">PHLOX SUBULATA 'EMERALD CUSHION BLUE'             </t>
  </si>
  <si>
    <t xml:space="preserve">PHLOX SUBULATA 'MAISCHNEE'                        </t>
  </si>
  <si>
    <t xml:space="preserve">PHYSALIS ALKEKENGI VAR. FRANCHETII                </t>
  </si>
  <si>
    <t xml:space="preserve">PITTOSPORUM IRENE PATTERSON</t>
  </si>
  <si>
    <t xml:space="preserve">PITTOSPORUM SILVER BALL</t>
  </si>
  <si>
    <t xml:space="preserve">P13</t>
  </si>
  <si>
    <t xml:space="preserve">PITTOSPORUM Tom Thum</t>
  </si>
  <si>
    <t xml:space="preserve">p13</t>
  </si>
  <si>
    <t xml:space="preserve">POLEMONIUM CAERULEUM 'ALBUM'                      </t>
  </si>
  <si>
    <t xml:space="preserve">POLYPODIUM VULGARE                                </t>
  </si>
  <si>
    <t xml:space="preserve">PONTEDERIA CORDATA 'WHITE PIKE'                   </t>
  </si>
  <si>
    <t xml:space="preserve">PRIMULA JAPONICA 'APPLE BLOSSOM'                  </t>
  </si>
  <si>
    <t xml:space="preserve">PRIMULA JAPONICA 'MILLER'S CRIMSON'               </t>
  </si>
  <si>
    <t xml:space="preserve">RUDBECKIA FULGIDA 'CITY GARDEN'                   </t>
  </si>
  <si>
    <t xml:space="preserve">RUDBECKIA FULGIDA 'GOLDSTURM'                     </t>
  </si>
  <si>
    <t xml:space="preserve">SALVIA BLUE NOTE</t>
  </si>
  <si>
    <t xml:space="preserve">65cm</t>
  </si>
  <si>
    <t xml:space="preserve">SALVIA GREG CHERRY LIPS</t>
  </si>
  <si>
    <t xml:space="preserve">65CM</t>
  </si>
  <si>
    <t xml:space="preserve">POURPRE ET BLANC      4,50</t>
  </si>
  <si>
    <t xml:space="preserve">SALVIAN JAM AMETHYST</t>
  </si>
  <si>
    <t xml:space="preserve">VIOLET/BLANC</t>
  </si>
  <si>
    <t xml:space="preserve">SALVIA JAM FLAMMENN</t>
  </si>
  <si>
    <t xml:space="preserve">65 CM</t>
  </si>
  <si>
    <t xml:space="preserve">ROUGE  SAUMON                   4,50</t>
  </si>
  <si>
    <t xml:space="preserve">SALVIA MICROPHYLLA 'HOT LIPS'                     </t>
  </si>
  <si>
    <t xml:space="preserve">SALVIA ROYAL BUMBLE</t>
  </si>
  <si>
    <t xml:space="preserve">ROUGE</t>
  </si>
  <si>
    <t xml:space="preserve">SALVIA NEMOROSA 'BLAUHUGEL'                       </t>
  </si>
  <si>
    <t xml:space="preserve">SALVIA NEMOROSA 'MAINACHT'                        </t>
  </si>
  <si>
    <t xml:space="preserve">SALVIA NEMOROSA 'OSTFRIESLAND'                    </t>
  </si>
  <si>
    <t xml:space="preserve">SALVIA NEMOROSA 'ROSE QUEEN'                      </t>
  </si>
  <si>
    <t xml:space="preserve">SALVIA OFFICINALIS                                </t>
  </si>
  <si>
    <t xml:space="preserve">SANGUISORBA OFFICINALIS 'TANNA'                   </t>
  </si>
  <si>
    <t xml:space="preserve">SCABIOSA COLUMBARIA 'BUTTERFLY BLUE'              </t>
  </si>
  <si>
    <t xml:space="preserve">SCHIZOSTYLIS (HESPERANTHA) COCCINEA 'ALBA'        </t>
  </si>
  <si>
    <t xml:space="preserve">SEDUM ACRE                                        </t>
  </si>
  <si>
    <t xml:space="preserve">SEDUM CAUTICOLA 'ROBUSTUM' (RUBY GLOW)            </t>
  </si>
  <si>
    <t xml:space="preserve">SEDUM HYBRIDE 'HERBSTFREUDE'                      </t>
  </si>
  <si>
    <t xml:space="preserve">SEDUM SIEBOLDII                                   </t>
  </si>
  <si>
    <t xml:space="preserve">SEDUM SPECTABILE 'BRILLANT'                       </t>
  </si>
  <si>
    <t xml:space="preserve">SIDALCEA HYBRIDE 'ELSIE HEUGH'                    </t>
  </si>
  <si>
    <t xml:space="preserve">SIDALCEA OREGANA 'BRILLIANT'                      </t>
  </si>
  <si>
    <t xml:space="preserve">TULBAGHIA VIOLACEA                                </t>
  </si>
  <si>
    <t xml:space="preserve">VERBENA BONARIENSIS                               </t>
  </si>
  <si>
    <t xml:space="preserve">VERBENA BONARIENSIS 'LOLLIPOP'                    </t>
  </si>
  <si>
    <t xml:space="preserve">VERBENA OFFICINALIS                               </t>
  </si>
  <si>
    <t xml:space="preserve">VERONICA AUSTRIACA 'ROYAL BLUE'                   </t>
  </si>
  <si>
    <t xml:space="preserve">VERONICA HYBRIDE 'MADAME MERCIER'                 </t>
  </si>
  <si>
    <t xml:space="preserve">VERONICA SPICATA 'ROTFUCHS'                       </t>
  </si>
  <si>
    <t xml:space="preserve">VINCA MINOR                                       </t>
  </si>
  <si>
    <t xml:space="preserve">YUCCA Filament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########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2" width="12.7"/>
    <col collapsed="false" customWidth="true" hidden="false" outlineLevel="0" max="7" min="6" style="0" width="11.42"/>
    <col collapsed="false" customWidth="true" hidden="false" outlineLevel="0" max="8" min="8" style="3" width="12.14"/>
    <col collapsed="false" customWidth="true" hidden="false" outlineLevel="0" max="9" min="9" style="3" width="8.7"/>
    <col collapsed="false" customWidth="true" hidden="false" outlineLevel="0" max="10" min="10" style="1" width="8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true" hidden="false" outlineLevel="0" max="13" min="13" style="4" width="8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J1" s="7" t="s">
        <v>5</v>
      </c>
    </row>
    <row r="2" customFormat="false" ht="12.75" hidden="false" customHeight="false" outlineLevel="0" collapsed="false">
      <c r="A2" s="1" t="n">
        <v>6</v>
      </c>
      <c r="B2" s="1" t="s">
        <v>6</v>
      </c>
      <c r="C2" s="1" t="s">
        <v>7</v>
      </c>
      <c r="D2" s="1" t="s">
        <v>8</v>
      </c>
      <c r="E2" s="2" t="s">
        <v>9</v>
      </c>
      <c r="F2" s="0" t="n">
        <v>5.5</v>
      </c>
      <c r="J2" s="3" t="n">
        <v>1.97</v>
      </c>
    </row>
    <row r="3" customFormat="false" ht="12.75" hidden="false" customHeight="false" outlineLevel="0" collapsed="false">
      <c r="A3" s="1" t="n">
        <v>12</v>
      </c>
      <c r="B3" s="1" t="s">
        <v>10</v>
      </c>
      <c r="C3" s="1" t="s">
        <v>7</v>
      </c>
      <c r="D3" s="1" t="s">
        <v>11</v>
      </c>
      <c r="F3" s="0" t="n">
        <v>9.3</v>
      </c>
      <c r="J3" s="3" t="n">
        <v>3.12</v>
      </c>
    </row>
    <row r="4" customFormat="false" ht="20.25" hidden="false" customHeight="true" outlineLevel="0" collapsed="false">
      <c r="A4" s="1" t="n">
        <v>24</v>
      </c>
      <c r="B4" s="1" t="s">
        <v>12</v>
      </c>
      <c r="C4" s="1" t="s">
        <v>7</v>
      </c>
      <c r="D4" s="1" t="s">
        <v>13</v>
      </c>
      <c r="F4" s="0" t="n">
        <v>4</v>
      </c>
      <c r="J4" s="3" t="n">
        <v>1.32</v>
      </c>
    </row>
    <row r="5" customFormat="false" ht="12.75" hidden="false" customHeight="false" outlineLevel="0" collapsed="false">
      <c r="A5" s="1" t="n">
        <v>0</v>
      </c>
      <c r="B5" s="1" t="s">
        <v>14</v>
      </c>
      <c r="C5" s="1" t="s">
        <v>7</v>
      </c>
      <c r="D5" s="1" t="s">
        <v>15</v>
      </c>
      <c r="F5" s="0" t="n">
        <v>3.5</v>
      </c>
      <c r="J5" s="3" t="n">
        <v>1.19</v>
      </c>
    </row>
    <row r="6" customFormat="false" ht="12.75" hidden="false" customHeight="false" outlineLevel="0" collapsed="false">
      <c r="A6" s="1" t="n">
        <v>24</v>
      </c>
      <c r="B6" s="1" t="s">
        <v>16</v>
      </c>
      <c r="C6" s="1" t="s">
        <v>7</v>
      </c>
      <c r="D6" s="1" t="s">
        <v>17</v>
      </c>
      <c r="F6" s="0" t="n">
        <f aca="false">J6*3</f>
        <v>2.7</v>
      </c>
      <c r="J6" s="3" t="n">
        <v>0.9</v>
      </c>
    </row>
    <row r="7" customFormat="false" ht="12.75" hidden="false" customHeight="false" outlineLevel="0" collapsed="false">
      <c r="A7" s="1" t="n">
        <v>12</v>
      </c>
      <c r="B7" s="1" t="s">
        <v>18</v>
      </c>
      <c r="C7" s="1" t="s">
        <v>7</v>
      </c>
      <c r="D7" s="1" t="s">
        <v>19</v>
      </c>
      <c r="E7" s="2" t="s">
        <v>20</v>
      </c>
      <c r="F7" s="0" t="n">
        <v>3.5</v>
      </c>
      <c r="J7" s="3" t="n">
        <v>1.19</v>
      </c>
    </row>
    <row r="8" customFormat="false" ht="12.75" hidden="false" customHeight="false" outlineLevel="0" collapsed="false">
      <c r="A8" s="1" t="n">
        <v>12</v>
      </c>
      <c r="B8" s="1" t="s">
        <v>21</v>
      </c>
      <c r="C8" s="1" t="s">
        <v>22</v>
      </c>
      <c r="D8" s="1" t="s">
        <v>23</v>
      </c>
      <c r="E8" s="2" t="s">
        <v>20</v>
      </c>
      <c r="F8" s="0" t="n">
        <v>9.4</v>
      </c>
      <c r="J8" s="3" t="n">
        <v>3.12</v>
      </c>
    </row>
    <row r="9" customFormat="false" ht="12.75" hidden="false" customHeight="false" outlineLevel="0" collapsed="false">
      <c r="A9" s="1" t="n">
        <v>12</v>
      </c>
      <c r="B9" s="1" t="s">
        <v>24</v>
      </c>
      <c r="C9" s="1" t="s">
        <v>7</v>
      </c>
      <c r="D9" s="1" t="s">
        <v>8</v>
      </c>
      <c r="E9" s="2" t="s">
        <v>20</v>
      </c>
      <c r="F9" s="0" t="n">
        <v>3</v>
      </c>
      <c r="J9" s="3" t="n">
        <v>1.01</v>
      </c>
    </row>
    <row r="10" customFormat="false" ht="12.75" hidden="false" customHeight="false" outlineLevel="0" collapsed="false">
      <c r="A10" s="1" t="n">
        <v>48</v>
      </c>
      <c r="B10" s="1" t="s">
        <v>25</v>
      </c>
      <c r="C10" s="1" t="s">
        <v>7</v>
      </c>
      <c r="D10" s="1" t="s">
        <v>26</v>
      </c>
      <c r="F10" s="0" t="n">
        <v>3</v>
      </c>
      <c r="J10" s="3" t="n">
        <v>0.94</v>
      </c>
    </row>
    <row r="11" customFormat="false" ht="12.75" hidden="false" customHeight="false" outlineLevel="0" collapsed="false">
      <c r="A11" s="1" t="n">
        <v>24</v>
      </c>
      <c r="B11" s="1" t="s">
        <v>27</v>
      </c>
      <c r="C11" s="1" t="s">
        <v>7</v>
      </c>
      <c r="D11" s="1" t="s">
        <v>19</v>
      </c>
      <c r="F11" s="0" t="n">
        <f aca="false">J11*3</f>
        <v>4.5</v>
      </c>
      <c r="J11" s="3" t="n">
        <v>1.5</v>
      </c>
    </row>
    <row r="12" s="8" customFormat="true" ht="12.75" hidden="false" customHeight="false" outlineLevel="0" collapsed="false">
      <c r="A12" s="1" t="n">
        <v>24</v>
      </c>
      <c r="B12" s="1" t="s">
        <v>28</v>
      </c>
      <c r="C12" s="1" t="s">
        <v>7</v>
      </c>
      <c r="D12" s="1" t="s">
        <v>8</v>
      </c>
      <c r="E12" s="2"/>
      <c r="F12" s="0" t="n">
        <f aca="false">J12*3</f>
        <v>4.5</v>
      </c>
      <c r="H12" s="9"/>
      <c r="I12" s="9"/>
      <c r="J12" s="3" t="n">
        <v>1.5</v>
      </c>
      <c r="K12" s="10"/>
      <c r="L12" s="9"/>
      <c r="M12" s="11"/>
    </row>
    <row r="13" customFormat="false" ht="12.75" hidden="false" customHeight="false" outlineLevel="0" collapsed="false">
      <c r="A13" s="1" t="n">
        <v>12</v>
      </c>
      <c r="B13" s="1" t="s">
        <v>29</v>
      </c>
      <c r="C13" s="1" t="s">
        <v>7</v>
      </c>
      <c r="D13" s="1" t="s">
        <v>30</v>
      </c>
      <c r="F13" s="0" t="n">
        <v>4.2</v>
      </c>
      <c r="J13" s="3" t="n">
        <v>1.39</v>
      </c>
    </row>
    <row r="14" customFormat="false" ht="12.75" hidden="false" customHeight="false" outlineLevel="0" collapsed="false">
      <c r="A14" s="1" t="n">
        <v>6</v>
      </c>
      <c r="B14" s="1" t="s">
        <v>31</v>
      </c>
      <c r="C14" s="1" t="s">
        <v>7</v>
      </c>
      <c r="D14" s="1" t="s">
        <v>32</v>
      </c>
      <c r="E14" s="2" t="s">
        <v>20</v>
      </c>
      <c r="F14" s="0" t="n">
        <f aca="false">J14*3</f>
        <v>5.25</v>
      </c>
      <c r="J14" s="3" t="n">
        <v>1.75</v>
      </c>
    </row>
    <row r="15" customFormat="false" ht="12.75" hidden="false" customHeight="false" outlineLevel="0" collapsed="false">
      <c r="A15" s="1" t="n">
        <v>24</v>
      </c>
      <c r="B15" s="1" t="s">
        <v>33</v>
      </c>
      <c r="C15" s="1" t="s">
        <v>7</v>
      </c>
      <c r="D15" s="1" t="s">
        <v>17</v>
      </c>
      <c r="F15" s="0" t="n">
        <f aca="false">J15*3</f>
        <v>2.82</v>
      </c>
      <c r="J15" s="3" t="n">
        <v>0.94</v>
      </c>
    </row>
    <row r="16" customFormat="false" ht="12.75" hidden="false" customHeight="false" outlineLevel="0" collapsed="false">
      <c r="A16" s="1" t="n">
        <v>12</v>
      </c>
      <c r="B16" s="1" t="s">
        <v>34</v>
      </c>
      <c r="C16" s="1" t="s">
        <v>7</v>
      </c>
      <c r="D16" s="1" t="s">
        <v>35</v>
      </c>
      <c r="F16" s="0" t="n">
        <f aca="false">J16*3</f>
        <v>3.03</v>
      </c>
      <c r="J16" s="3" t="n">
        <v>1.01</v>
      </c>
    </row>
    <row r="17" customFormat="false" ht="12.75" hidden="false" customHeight="false" outlineLevel="0" collapsed="false">
      <c r="A17" s="1" t="n">
        <v>24</v>
      </c>
      <c r="B17" s="1" t="s">
        <v>36</v>
      </c>
      <c r="C17" s="1" t="s">
        <v>7</v>
      </c>
      <c r="D17" s="1" t="s">
        <v>35</v>
      </c>
      <c r="F17" s="0" t="n">
        <v>3.4</v>
      </c>
      <c r="J17" s="3" t="n">
        <v>1.12</v>
      </c>
    </row>
    <row r="18" s="6" customFormat="true" ht="12.75" hidden="false" customHeight="false" outlineLevel="0" collapsed="false">
      <c r="A18" s="1" t="n">
        <v>24</v>
      </c>
      <c r="B18" s="1" t="s">
        <v>37</v>
      </c>
      <c r="C18" s="1" t="s">
        <v>7</v>
      </c>
      <c r="D18" s="1" t="s">
        <v>30</v>
      </c>
      <c r="E18" s="2"/>
      <c r="F18" s="0" t="n">
        <f aca="false">J18*3</f>
        <v>4.5</v>
      </c>
      <c r="H18" s="12"/>
      <c r="I18" s="7"/>
      <c r="J18" s="3" t="n">
        <v>1.5</v>
      </c>
      <c r="K18" s="12"/>
      <c r="L18" s="7"/>
      <c r="M18" s="13"/>
    </row>
    <row r="19" customFormat="false" ht="12.75" hidden="false" customHeight="false" outlineLevel="0" collapsed="false">
      <c r="A19" s="1" t="n">
        <v>24</v>
      </c>
      <c r="B19" s="1" t="s">
        <v>38</v>
      </c>
      <c r="C19" s="1" t="s">
        <v>7</v>
      </c>
      <c r="D19" s="1" t="s">
        <v>8</v>
      </c>
      <c r="F19" s="0" t="n">
        <v>4</v>
      </c>
      <c r="H19" s="14"/>
      <c r="J19" s="3" t="n">
        <v>1.32</v>
      </c>
    </row>
    <row r="20" customFormat="false" ht="12.75" hidden="false" customHeight="false" outlineLevel="0" collapsed="false">
      <c r="A20" s="1" t="n">
        <v>12</v>
      </c>
      <c r="B20" s="1" t="s">
        <v>39</v>
      </c>
      <c r="C20" s="1" t="s">
        <v>7</v>
      </c>
      <c r="D20" s="1" t="s">
        <v>8</v>
      </c>
      <c r="F20" s="0" t="n">
        <v>4.2</v>
      </c>
      <c r="H20" s="14"/>
      <c r="J20" s="3" t="n">
        <v>1.39</v>
      </c>
    </row>
    <row r="21" customFormat="false" ht="12.75" hidden="false" customHeight="false" outlineLevel="0" collapsed="false">
      <c r="A21" s="1" t="n">
        <v>24</v>
      </c>
      <c r="B21" s="1" t="s">
        <v>40</v>
      </c>
      <c r="C21" s="1" t="s">
        <v>7</v>
      </c>
      <c r="D21" s="1" t="s">
        <v>30</v>
      </c>
      <c r="F21" s="0" t="n">
        <v>4</v>
      </c>
      <c r="H21" s="14"/>
      <c r="J21" s="3" t="n">
        <v>1.32</v>
      </c>
    </row>
    <row r="22" customFormat="false" ht="12.75" hidden="false" customHeight="false" outlineLevel="0" collapsed="false">
      <c r="A22" s="1" t="n">
        <v>12</v>
      </c>
      <c r="B22" s="1" t="s">
        <v>41</v>
      </c>
      <c r="C22" s="1" t="s">
        <v>7</v>
      </c>
      <c r="D22" s="1" t="s">
        <v>30</v>
      </c>
      <c r="F22" s="0" t="n">
        <v>7.5</v>
      </c>
      <c r="H22" s="14"/>
      <c r="J22" s="3" t="n">
        <v>2.6</v>
      </c>
    </row>
    <row r="23" customFormat="false" ht="12.75" hidden="false" customHeight="false" outlineLevel="0" collapsed="false">
      <c r="A23" s="1" t="n">
        <v>12</v>
      </c>
      <c r="B23" s="1" t="s">
        <v>42</v>
      </c>
      <c r="C23" s="1" t="s">
        <v>7</v>
      </c>
      <c r="D23" s="1" t="s">
        <v>13</v>
      </c>
      <c r="F23" s="0" t="n">
        <v>7.5</v>
      </c>
      <c r="H23" s="14"/>
      <c r="J23" s="3" t="n">
        <v>2.6</v>
      </c>
    </row>
    <row r="24" customFormat="false" ht="12.75" hidden="false" customHeight="false" outlineLevel="0" collapsed="false">
      <c r="A24" s="1" t="n">
        <v>24</v>
      </c>
      <c r="B24" s="1" t="s">
        <v>43</v>
      </c>
      <c r="C24" s="1" t="s">
        <v>7</v>
      </c>
      <c r="D24" s="1" t="s">
        <v>44</v>
      </c>
      <c r="E24" s="2" t="s">
        <v>45</v>
      </c>
      <c r="F24" s="0" t="n">
        <f aca="false">J24*3</f>
        <v>4.5</v>
      </c>
      <c r="H24" s="14"/>
      <c r="J24" s="3" t="n">
        <v>1.5</v>
      </c>
    </row>
    <row r="25" customFormat="false" ht="12.75" hidden="false" customHeight="false" outlineLevel="0" collapsed="false">
      <c r="A25" s="1" t="n">
        <v>24</v>
      </c>
      <c r="B25" s="1" t="s">
        <v>46</v>
      </c>
      <c r="C25" s="1" t="s">
        <v>7</v>
      </c>
      <c r="D25" s="1" t="s">
        <v>47</v>
      </c>
      <c r="E25" s="2" t="s">
        <v>48</v>
      </c>
      <c r="F25" s="0" t="n">
        <v>3.4</v>
      </c>
      <c r="H25" s="14"/>
      <c r="J25" s="3" t="n">
        <v>1.12</v>
      </c>
    </row>
    <row r="26" customFormat="false" ht="12.75" hidden="false" customHeight="false" outlineLevel="0" collapsed="false">
      <c r="A26" s="1" t="n">
        <v>24</v>
      </c>
      <c r="B26" s="1" t="s">
        <v>49</v>
      </c>
      <c r="C26" s="1" t="s">
        <v>7</v>
      </c>
      <c r="D26" s="1" t="s">
        <v>50</v>
      </c>
      <c r="E26" s="2" t="s">
        <v>48</v>
      </c>
      <c r="F26" s="0" t="n">
        <f aca="false">J26*3</f>
        <v>4.5</v>
      </c>
      <c r="H26" s="14"/>
      <c r="J26" s="3" t="n">
        <v>1.5</v>
      </c>
    </row>
    <row r="27" customFormat="false" ht="12.75" hidden="false" customHeight="false" outlineLevel="0" collapsed="false">
      <c r="A27" s="1" t="n">
        <v>15</v>
      </c>
      <c r="B27" s="1" t="s">
        <v>51</v>
      </c>
      <c r="C27" s="1" t="s">
        <v>52</v>
      </c>
      <c r="D27" s="1" t="s">
        <v>53</v>
      </c>
      <c r="E27" s="2" t="s">
        <v>54</v>
      </c>
      <c r="F27" s="0" t="n">
        <v>4.5</v>
      </c>
      <c r="H27" s="14"/>
      <c r="J27" s="3"/>
    </row>
    <row r="28" customFormat="false" ht="12.75" hidden="false" customHeight="false" outlineLevel="0" collapsed="false">
      <c r="A28" s="1" t="n">
        <v>6</v>
      </c>
      <c r="B28" s="1" t="s">
        <v>55</v>
      </c>
      <c r="C28" s="1" t="s">
        <v>7</v>
      </c>
      <c r="E28" s="2" t="s">
        <v>9</v>
      </c>
      <c r="F28" s="0" t="n">
        <f aca="false">J28*3</f>
        <v>7.5</v>
      </c>
      <c r="H28" s="14"/>
      <c r="J28" s="3" t="n">
        <v>2.5</v>
      </c>
    </row>
    <row r="29" customFormat="false" ht="12.75" hidden="false" customHeight="false" outlineLevel="0" collapsed="false">
      <c r="A29" s="1" t="n">
        <v>24</v>
      </c>
      <c r="B29" s="1" t="s">
        <v>56</v>
      </c>
      <c r="C29" s="1" t="s">
        <v>7</v>
      </c>
      <c r="D29" s="1" t="s">
        <v>35</v>
      </c>
      <c r="F29" s="0" t="n">
        <v>3.4</v>
      </c>
      <c r="H29" s="14"/>
      <c r="J29" s="3" t="n">
        <v>1.12</v>
      </c>
    </row>
    <row r="30" customFormat="false" ht="12.75" hidden="false" customHeight="false" outlineLevel="0" collapsed="false">
      <c r="A30" s="1" t="n">
        <v>24</v>
      </c>
      <c r="B30" s="1" t="s">
        <v>57</v>
      </c>
      <c r="C30" s="1" t="s">
        <v>7</v>
      </c>
      <c r="D30" s="1" t="s">
        <v>58</v>
      </c>
      <c r="F30" s="0" t="n">
        <v>3.4</v>
      </c>
      <c r="H30" s="14"/>
      <c r="J30" s="3" t="n">
        <v>1.12</v>
      </c>
    </row>
    <row r="31" customFormat="false" ht="12.75" hidden="false" customHeight="false" outlineLevel="0" collapsed="false">
      <c r="A31" s="1" t="n">
        <v>6</v>
      </c>
      <c r="B31" s="1" t="s">
        <v>59</v>
      </c>
      <c r="C31" s="1" t="s">
        <v>7</v>
      </c>
      <c r="D31" s="1" t="s">
        <v>13</v>
      </c>
      <c r="F31" s="0" t="n">
        <v>3.5</v>
      </c>
      <c r="H31" s="14"/>
      <c r="J31" s="3" t="n">
        <v>1.19</v>
      </c>
    </row>
    <row r="32" customFormat="false" ht="12.75" hidden="false" customHeight="false" outlineLevel="0" collapsed="false">
      <c r="A32" s="1" t="n">
        <v>24</v>
      </c>
      <c r="B32" s="1" t="s">
        <v>60</v>
      </c>
      <c r="C32" s="1" t="s">
        <v>7</v>
      </c>
      <c r="D32" s="1" t="s">
        <v>32</v>
      </c>
      <c r="F32" s="0" t="n">
        <v>5</v>
      </c>
      <c r="H32" s="14"/>
      <c r="J32" s="3" t="n">
        <v>1.72</v>
      </c>
    </row>
    <row r="33" customFormat="false" ht="12.75" hidden="false" customHeight="false" outlineLevel="0" collapsed="false">
      <c r="A33" s="1" t="n">
        <v>24</v>
      </c>
      <c r="B33" s="1" t="s">
        <v>61</v>
      </c>
      <c r="C33" s="1" t="s">
        <v>7</v>
      </c>
      <c r="D33" s="1" t="s">
        <v>35</v>
      </c>
      <c r="F33" s="0" t="n">
        <v>5</v>
      </c>
      <c r="H33" s="14"/>
      <c r="J33" s="3" t="n">
        <v>1.72</v>
      </c>
    </row>
    <row r="34" customFormat="false" ht="12.75" hidden="false" customHeight="false" outlineLevel="0" collapsed="false">
      <c r="A34" s="1" t="n">
        <v>24</v>
      </c>
      <c r="B34" s="1" t="s">
        <v>62</v>
      </c>
      <c r="C34" s="1" t="s">
        <v>7</v>
      </c>
      <c r="D34" s="1" t="s">
        <v>17</v>
      </c>
      <c r="F34" s="0" t="n">
        <f aca="false">J34*3</f>
        <v>2.13</v>
      </c>
      <c r="H34" s="14"/>
      <c r="J34" s="3" t="n">
        <v>0.71</v>
      </c>
    </row>
    <row r="35" customFormat="false" ht="12.75" hidden="false" customHeight="false" outlineLevel="0" collapsed="false">
      <c r="A35" s="1" t="n">
        <v>24</v>
      </c>
      <c r="B35" s="1" t="s">
        <v>63</v>
      </c>
      <c r="C35" s="1" t="s">
        <v>7</v>
      </c>
      <c r="D35" s="1" t="s">
        <v>32</v>
      </c>
      <c r="F35" s="0" t="n">
        <v>3.25</v>
      </c>
      <c r="H35" s="14"/>
      <c r="J35" s="3" t="n">
        <v>1.12</v>
      </c>
    </row>
    <row r="36" customFormat="false" ht="12.75" hidden="false" customHeight="false" outlineLevel="0" collapsed="false">
      <c r="A36" s="1" t="n">
        <v>24</v>
      </c>
      <c r="B36" s="1" t="s">
        <v>64</v>
      </c>
      <c r="C36" s="1" t="s">
        <v>7</v>
      </c>
      <c r="D36" s="1" t="s">
        <v>17</v>
      </c>
      <c r="F36" s="0" t="n">
        <v>3.25</v>
      </c>
      <c r="H36" s="14"/>
      <c r="J36" s="3" t="n">
        <v>1.12</v>
      </c>
    </row>
    <row r="37" customFormat="false" ht="12.75" hidden="false" customHeight="false" outlineLevel="0" collapsed="false">
      <c r="A37" s="1" t="n">
        <v>24</v>
      </c>
      <c r="B37" s="1" t="s">
        <v>65</v>
      </c>
      <c r="C37" s="1" t="s">
        <v>7</v>
      </c>
      <c r="D37" s="1" t="s">
        <v>32</v>
      </c>
      <c r="F37" s="0" t="n">
        <v>3.25</v>
      </c>
      <c r="H37" s="14"/>
      <c r="J37" s="3" t="n">
        <v>1.12</v>
      </c>
    </row>
    <row r="38" customFormat="false" ht="12.75" hidden="false" customHeight="false" outlineLevel="0" collapsed="false">
      <c r="A38" s="1" t="n">
        <v>24</v>
      </c>
      <c r="B38" s="1" t="s">
        <v>66</v>
      </c>
      <c r="C38" s="1" t="s">
        <v>7</v>
      </c>
      <c r="D38" s="1" t="s">
        <v>19</v>
      </c>
      <c r="F38" s="0" t="n">
        <v>4</v>
      </c>
      <c r="H38" s="14"/>
      <c r="J38" s="3" t="n">
        <v>1.32</v>
      </c>
    </row>
    <row r="39" customFormat="false" ht="12.75" hidden="false" customHeight="false" outlineLevel="0" collapsed="false">
      <c r="A39" s="1" t="n">
        <v>24</v>
      </c>
      <c r="B39" s="1" t="s">
        <v>67</v>
      </c>
      <c r="C39" s="1" t="s">
        <v>7</v>
      </c>
      <c r="D39" s="1" t="s">
        <v>11</v>
      </c>
      <c r="F39" s="0" t="n">
        <v>3.25</v>
      </c>
      <c r="H39" s="14"/>
      <c r="J39" s="3" t="n">
        <v>1.12</v>
      </c>
    </row>
    <row r="40" customFormat="false" ht="12.75" hidden="false" customHeight="false" outlineLevel="0" collapsed="false">
      <c r="A40" s="1" t="n">
        <v>24</v>
      </c>
      <c r="B40" s="1" t="s">
        <v>68</v>
      </c>
      <c r="C40" s="1" t="s">
        <v>7</v>
      </c>
      <c r="D40" s="1" t="s">
        <v>13</v>
      </c>
      <c r="E40" s="2" t="s">
        <v>48</v>
      </c>
      <c r="F40" s="0" t="n">
        <v>3.4</v>
      </c>
      <c r="H40" s="14"/>
      <c r="J40" s="3" t="n">
        <v>1.12</v>
      </c>
    </row>
    <row r="41" customFormat="false" ht="12.75" hidden="false" customHeight="false" outlineLevel="0" collapsed="false">
      <c r="A41" s="1" t="n">
        <v>24</v>
      </c>
      <c r="B41" s="1" t="s">
        <v>69</v>
      </c>
      <c r="C41" s="1" t="s">
        <v>7</v>
      </c>
      <c r="D41" s="1" t="s">
        <v>26</v>
      </c>
      <c r="F41" s="0" t="n">
        <v>2.2</v>
      </c>
      <c r="H41" s="14"/>
      <c r="J41" s="3" t="n">
        <v>0.71</v>
      </c>
    </row>
    <row r="42" customFormat="false" ht="12.75" hidden="false" customHeight="false" outlineLevel="0" collapsed="false">
      <c r="A42" s="1" t="n">
        <v>24</v>
      </c>
      <c r="B42" s="1" t="s">
        <v>70</v>
      </c>
      <c r="C42" s="1" t="s">
        <v>7</v>
      </c>
      <c r="D42" s="1" t="s">
        <v>17</v>
      </c>
      <c r="F42" s="0" t="n">
        <v>4</v>
      </c>
      <c r="H42" s="14"/>
      <c r="J42" s="3" t="n">
        <v>1.32</v>
      </c>
    </row>
    <row r="43" customFormat="false" ht="12.75" hidden="false" customHeight="false" outlineLevel="0" collapsed="false">
      <c r="A43" s="1" t="n">
        <v>24</v>
      </c>
      <c r="B43" s="1" t="s">
        <v>71</v>
      </c>
      <c r="C43" s="1" t="s">
        <v>7</v>
      </c>
      <c r="D43" s="1" t="s">
        <v>26</v>
      </c>
      <c r="F43" s="0" t="n">
        <v>4</v>
      </c>
      <c r="H43" s="14"/>
      <c r="J43" s="3" t="n">
        <v>1.32</v>
      </c>
    </row>
    <row r="44" customFormat="false" ht="12.75" hidden="false" customHeight="false" outlineLevel="0" collapsed="false">
      <c r="A44" s="1" t="n">
        <v>24</v>
      </c>
      <c r="B44" s="1" t="s">
        <v>72</v>
      </c>
      <c r="C44" s="1" t="s">
        <v>7</v>
      </c>
      <c r="D44" s="1" t="s">
        <v>30</v>
      </c>
      <c r="F44" s="0" t="n">
        <f aca="false">J44*3</f>
        <v>4.5</v>
      </c>
      <c r="H44" s="14"/>
      <c r="J44" s="3" t="n">
        <v>1.5</v>
      </c>
    </row>
    <row r="45" customFormat="false" ht="12.75" hidden="false" customHeight="false" outlineLevel="0" collapsed="false">
      <c r="A45" s="1" t="n">
        <v>24</v>
      </c>
      <c r="B45" s="1" t="s">
        <v>73</v>
      </c>
      <c r="C45" s="1" t="s">
        <v>7</v>
      </c>
      <c r="D45" s="1" t="s">
        <v>8</v>
      </c>
      <c r="E45" s="2" t="s">
        <v>45</v>
      </c>
      <c r="F45" s="0" t="n">
        <v>5</v>
      </c>
      <c r="H45" s="14"/>
      <c r="J45" s="3" t="n">
        <v>1.72</v>
      </c>
    </row>
    <row r="46" customFormat="false" ht="12.75" hidden="false" customHeight="false" outlineLevel="0" collapsed="false">
      <c r="A46" s="1" t="n">
        <v>24</v>
      </c>
      <c r="B46" s="1" t="s">
        <v>74</v>
      </c>
      <c r="C46" s="1" t="s">
        <v>7</v>
      </c>
      <c r="D46" s="1" t="s">
        <v>44</v>
      </c>
      <c r="E46" s="2" t="s">
        <v>45</v>
      </c>
      <c r="F46" s="0" t="n">
        <f aca="false">J46*3</f>
        <v>4.5</v>
      </c>
      <c r="H46" s="14"/>
      <c r="J46" s="3" t="n">
        <v>1.5</v>
      </c>
    </row>
    <row r="47" customFormat="false" ht="12.75" hidden="false" customHeight="false" outlineLevel="0" collapsed="false">
      <c r="A47" s="1" t="n">
        <v>24</v>
      </c>
      <c r="B47" s="1" t="s">
        <v>75</v>
      </c>
      <c r="C47" s="1" t="s">
        <v>7</v>
      </c>
      <c r="D47" s="1" t="s">
        <v>8</v>
      </c>
      <c r="F47" s="0" t="n">
        <v>3.4</v>
      </c>
      <c r="H47" s="14"/>
      <c r="J47" s="3" t="n">
        <v>1.12</v>
      </c>
    </row>
    <row r="48" customFormat="false" ht="12.75" hidden="false" customHeight="false" outlineLevel="0" collapsed="false">
      <c r="A48" s="1" t="n">
        <v>24</v>
      </c>
      <c r="B48" s="1" t="s">
        <v>76</v>
      </c>
      <c r="C48" s="1" t="s">
        <v>7</v>
      </c>
      <c r="D48" s="1" t="s">
        <v>47</v>
      </c>
      <c r="F48" s="0" t="n">
        <v>7.5</v>
      </c>
      <c r="H48" s="14"/>
      <c r="J48" s="3" t="n">
        <v>2.53</v>
      </c>
    </row>
    <row r="49" customFormat="false" ht="12.75" hidden="false" customHeight="false" outlineLevel="0" collapsed="false">
      <c r="A49" s="1" t="n">
        <v>12</v>
      </c>
      <c r="B49" s="1" t="s">
        <v>77</v>
      </c>
      <c r="C49" s="1" t="s">
        <v>7</v>
      </c>
      <c r="D49" s="1" t="s">
        <v>13</v>
      </c>
      <c r="F49" s="0" t="n">
        <v>7.5</v>
      </c>
      <c r="H49" s="14"/>
      <c r="J49" s="3" t="n">
        <v>2.6</v>
      </c>
    </row>
    <row r="50" customFormat="false" ht="12.75" hidden="false" customHeight="false" outlineLevel="0" collapsed="false">
      <c r="A50" s="1" t="n">
        <v>12</v>
      </c>
      <c r="B50" s="1" t="s">
        <v>78</v>
      </c>
      <c r="C50" s="1" t="s">
        <v>7</v>
      </c>
      <c r="D50" s="1" t="s">
        <v>30</v>
      </c>
      <c r="F50" s="0" t="n">
        <v>7.5</v>
      </c>
      <c r="H50" s="14"/>
      <c r="J50" s="3" t="n">
        <v>2.6</v>
      </c>
    </row>
    <row r="51" customFormat="false" ht="12.75" hidden="false" customHeight="false" outlineLevel="0" collapsed="false">
      <c r="A51" s="1" t="n">
        <v>24</v>
      </c>
      <c r="B51" s="1" t="s">
        <v>79</v>
      </c>
      <c r="C51" s="1" t="s">
        <v>7</v>
      </c>
      <c r="D51" s="1" t="s">
        <v>30</v>
      </c>
      <c r="F51" s="0" t="n">
        <v>5</v>
      </c>
      <c r="H51" s="14"/>
      <c r="J51" s="3" t="n">
        <v>1.72</v>
      </c>
    </row>
    <row r="52" customFormat="false" ht="12.75" hidden="false" customHeight="false" outlineLevel="0" collapsed="false">
      <c r="A52" s="1" t="n">
        <v>20</v>
      </c>
      <c r="B52" s="1" t="s">
        <v>80</v>
      </c>
      <c r="C52" s="1" t="s">
        <v>81</v>
      </c>
      <c r="D52" s="1" t="s">
        <v>35</v>
      </c>
      <c r="F52" s="0" t="n">
        <v>3.25</v>
      </c>
      <c r="H52" s="14"/>
      <c r="J52" s="3" t="n">
        <v>1.12</v>
      </c>
    </row>
    <row r="53" customFormat="false" ht="12.75" hidden="false" customHeight="false" outlineLevel="0" collapsed="false">
      <c r="A53" s="1" t="n">
        <v>20</v>
      </c>
      <c r="B53" s="1" t="s">
        <v>82</v>
      </c>
      <c r="C53" s="1" t="s">
        <v>81</v>
      </c>
      <c r="D53" s="1" t="s">
        <v>35</v>
      </c>
      <c r="F53" s="0" t="n">
        <v>3.25</v>
      </c>
      <c r="H53" s="14"/>
      <c r="J53" s="3" t="n">
        <v>1.12</v>
      </c>
    </row>
    <row r="54" customFormat="false" ht="12.75" hidden="false" customHeight="false" outlineLevel="0" collapsed="false">
      <c r="A54" s="1" t="n">
        <v>40</v>
      </c>
      <c r="B54" s="1" t="s">
        <v>83</v>
      </c>
      <c r="C54" s="1" t="s">
        <v>81</v>
      </c>
      <c r="D54" s="1" t="s">
        <v>35</v>
      </c>
      <c r="F54" s="0" t="n">
        <v>3.25</v>
      </c>
      <c r="H54" s="14"/>
      <c r="J54" s="3" t="n">
        <v>1.12</v>
      </c>
    </row>
    <row r="55" customFormat="false" ht="12.75" hidden="false" customHeight="false" outlineLevel="0" collapsed="false">
      <c r="A55" s="1" t="n">
        <v>80</v>
      </c>
      <c r="B55" s="1" t="s">
        <v>84</v>
      </c>
      <c r="C55" s="1" t="s">
        <v>81</v>
      </c>
      <c r="D55" s="1" t="s">
        <v>17</v>
      </c>
      <c r="F55" s="0" t="n">
        <v>3.25</v>
      </c>
      <c r="H55" s="14"/>
      <c r="J55" s="3" t="n">
        <v>1.12</v>
      </c>
    </row>
    <row r="56" customFormat="false" ht="12.75" hidden="false" customHeight="false" outlineLevel="0" collapsed="false">
      <c r="A56" s="1" t="n">
        <v>20</v>
      </c>
      <c r="B56" s="1" t="s">
        <v>85</v>
      </c>
      <c r="C56" s="1" t="s">
        <v>81</v>
      </c>
      <c r="D56" s="1" t="s">
        <v>17</v>
      </c>
      <c r="F56" s="0" t="n">
        <v>3.25</v>
      </c>
      <c r="H56" s="14"/>
      <c r="J56" s="3" t="n">
        <v>1.12</v>
      </c>
    </row>
    <row r="57" customFormat="false" ht="12.75" hidden="false" customHeight="false" outlineLevel="0" collapsed="false">
      <c r="A57" s="1" t="n">
        <v>24</v>
      </c>
      <c r="B57" s="1" t="s">
        <v>86</v>
      </c>
      <c r="C57" s="1" t="s">
        <v>7</v>
      </c>
      <c r="D57" s="1" t="s">
        <v>17</v>
      </c>
      <c r="F57" s="0" t="n">
        <v>5</v>
      </c>
      <c r="H57" s="14"/>
      <c r="J57" s="3" t="n">
        <v>1.72</v>
      </c>
    </row>
    <row r="58" customFormat="false" ht="12.75" hidden="false" customHeight="false" outlineLevel="0" collapsed="false">
      <c r="A58" s="1" t="n">
        <v>24</v>
      </c>
      <c r="B58" s="1" t="s">
        <v>87</v>
      </c>
      <c r="C58" s="1" t="s">
        <v>7</v>
      </c>
      <c r="D58" s="1" t="s">
        <v>8</v>
      </c>
      <c r="F58" s="0" t="n">
        <v>7.5</v>
      </c>
      <c r="H58" s="14"/>
      <c r="J58" s="3" t="n">
        <v>2.53</v>
      </c>
    </row>
    <row r="59" customFormat="false" ht="12.75" hidden="false" customHeight="false" outlineLevel="0" collapsed="false">
      <c r="A59" s="1" t="n">
        <v>24</v>
      </c>
      <c r="B59" s="1" t="s">
        <v>88</v>
      </c>
      <c r="C59" s="1" t="s">
        <v>7</v>
      </c>
      <c r="D59" s="1" t="s">
        <v>89</v>
      </c>
      <c r="F59" s="0" t="n">
        <v>5</v>
      </c>
      <c r="H59" s="14"/>
      <c r="J59" s="3" t="n">
        <v>1.72</v>
      </c>
    </row>
    <row r="60" customFormat="false" ht="12.75" hidden="false" customHeight="false" outlineLevel="0" collapsed="false">
      <c r="A60" s="1" t="n">
        <v>24</v>
      </c>
      <c r="B60" s="1" t="s">
        <v>90</v>
      </c>
      <c r="C60" s="1" t="s">
        <v>7</v>
      </c>
      <c r="D60" s="1" t="s">
        <v>17</v>
      </c>
      <c r="F60" s="0" t="n">
        <f aca="false">J60*3</f>
        <v>4.5</v>
      </c>
      <c r="H60" s="14"/>
      <c r="J60" s="3" t="n">
        <v>1.5</v>
      </c>
    </row>
    <row r="61" customFormat="false" ht="12.75" hidden="false" customHeight="false" outlineLevel="0" collapsed="false">
      <c r="A61" s="1" t="n">
        <v>24</v>
      </c>
      <c r="B61" s="1" t="s">
        <v>91</v>
      </c>
      <c r="C61" s="1" t="s">
        <v>7</v>
      </c>
      <c r="D61" s="1" t="s">
        <v>58</v>
      </c>
      <c r="F61" s="0" t="n">
        <v>4</v>
      </c>
      <c r="H61" s="14"/>
      <c r="J61" s="3" t="n">
        <v>1.32</v>
      </c>
    </row>
    <row r="62" customFormat="false" ht="12.75" hidden="false" customHeight="false" outlineLevel="0" collapsed="false">
      <c r="A62" s="1" t="n">
        <v>48</v>
      </c>
      <c r="B62" s="1" t="s">
        <v>92</v>
      </c>
      <c r="C62" s="1" t="s">
        <v>7</v>
      </c>
      <c r="D62" s="1" t="s">
        <v>35</v>
      </c>
      <c r="E62" s="2" t="s">
        <v>48</v>
      </c>
      <c r="F62" s="0" t="n">
        <v>3.4</v>
      </c>
      <c r="H62" s="14"/>
      <c r="J62" s="3" t="n">
        <v>1.12</v>
      </c>
    </row>
    <row r="63" customFormat="false" ht="12.75" hidden="false" customHeight="false" outlineLevel="0" collapsed="false">
      <c r="A63" s="1" t="n">
        <v>24</v>
      </c>
      <c r="B63" s="1" t="s">
        <v>93</v>
      </c>
      <c r="C63" s="1" t="s">
        <v>7</v>
      </c>
      <c r="D63" s="1" t="s">
        <v>94</v>
      </c>
      <c r="F63" s="0" t="n">
        <v>2.85</v>
      </c>
      <c r="H63" s="14"/>
      <c r="J63" s="3" t="n">
        <v>0.94</v>
      </c>
    </row>
    <row r="64" customFormat="false" ht="12.75" hidden="false" customHeight="false" outlineLevel="0" collapsed="false">
      <c r="A64" s="1" t="n">
        <v>24</v>
      </c>
      <c r="B64" s="1" t="s">
        <v>95</v>
      </c>
      <c r="C64" s="1" t="s">
        <v>7</v>
      </c>
      <c r="D64" s="1" t="s">
        <v>8</v>
      </c>
      <c r="F64" s="0" t="n">
        <f aca="false">J64*3</f>
        <v>4.5</v>
      </c>
      <c r="H64" s="14"/>
      <c r="J64" s="3" t="n">
        <v>1.5</v>
      </c>
    </row>
    <row r="65" customFormat="false" ht="12.75" hidden="false" customHeight="false" outlineLevel="0" collapsed="false">
      <c r="A65" s="1" t="n">
        <v>48</v>
      </c>
      <c r="B65" s="1" t="s">
        <v>96</v>
      </c>
      <c r="C65" s="1" t="s">
        <v>7</v>
      </c>
      <c r="D65" s="1" t="s">
        <v>35</v>
      </c>
      <c r="F65" s="0" t="n">
        <f aca="false">J65*3</f>
        <v>4.5</v>
      </c>
      <c r="H65" s="14"/>
      <c r="J65" s="3" t="n">
        <v>1.5</v>
      </c>
    </row>
    <row r="66" customFormat="false" ht="12.75" hidden="false" customHeight="false" outlineLevel="0" collapsed="false">
      <c r="A66" s="1" t="n">
        <v>24</v>
      </c>
      <c r="B66" s="1" t="s">
        <v>97</v>
      </c>
      <c r="C66" s="1" t="s">
        <v>7</v>
      </c>
      <c r="D66" s="1" t="s">
        <v>17</v>
      </c>
      <c r="F66" s="0" t="n">
        <f aca="false">J66*3</f>
        <v>4.5</v>
      </c>
      <c r="H66" s="14"/>
      <c r="J66" s="3" t="n">
        <v>1.5</v>
      </c>
    </row>
    <row r="67" customFormat="false" ht="12.75" hidden="false" customHeight="false" outlineLevel="0" collapsed="false">
      <c r="A67" s="1" t="n">
        <v>24</v>
      </c>
      <c r="B67" s="1" t="s">
        <v>98</v>
      </c>
      <c r="C67" s="1" t="s">
        <v>7</v>
      </c>
      <c r="D67" s="1" t="s">
        <v>30</v>
      </c>
      <c r="F67" s="0" t="n">
        <f aca="false">J67*3</f>
        <v>4.5</v>
      </c>
      <c r="H67" s="14"/>
      <c r="J67" s="3" t="n">
        <v>1.5</v>
      </c>
    </row>
    <row r="68" customFormat="false" ht="12.75" hidden="false" customHeight="false" outlineLevel="0" collapsed="false">
      <c r="A68" s="1" t="n">
        <v>24</v>
      </c>
      <c r="B68" s="1" t="s">
        <v>99</v>
      </c>
      <c r="C68" s="1" t="s">
        <v>7</v>
      </c>
      <c r="F68" s="0" t="n">
        <f aca="false">J68*3</f>
        <v>4.5</v>
      </c>
      <c r="H68" s="14"/>
      <c r="J68" s="3" t="n">
        <v>1.5</v>
      </c>
    </row>
    <row r="69" customFormat="false" ht="12.75" hidden="false" customHeight="false" outlineLevel="0" collapsed="false">
      <c r="A69" s="1" t="n">
        <v>24</v>
      </c>
      <c r="B69" s="1" t="s">
        <v>100</v>
      </c>
      <c r="C69" s="1" t="s">
        <v>7</v>
      </c>
      <c r="D69" s="1" t="s">
        <v>19</v>
      </c>
      <c r="F69" s="0" t="n">
        <f aca="false">J69*3</f>
        <v>4.5</v>
      </c>
      <c r="H69" s="14"/>
      <c r="J69" s="3" t="n">
        <v>1.5</v>
      </c>
    </row>
    <row r="70" customFormat="false" ht="12.75" hidden="false" customHeight="false" outlineLevel="0" collapsed="false">
      <c r="A70" s="1" t="n">
        <v>24</v>
      </c>
      <c r="B70" s="1" t="s">
        <v>101</v>
      </c>
      <c r="C70" s="1" t="s">
        <v>7</v>
      </c>
      <c r="D70" s="1" t="s">
        <v>94</v>
      </c>
      <c r="F70" s="0" t="n">
        <v>3.4</v>
      </c>
      <c r="H70" s="14"/>
      <c r="J70" s="3" t="n">
        <v>1.12</v>
      </c>
    </row>
    <row r="71" customFormat="false" ht="12.75" hidden="false" customHeight="false" outlineLevel="0" collapsed="false">
      <c r="A71" s="1" t="n">
        <v>24</v>
      </c>
      <c r="B71" s="1" t="s">
        <v>102</v>
      </c>
      <c r="C71" s="1" t="s">
        <v>7</v>
      </c>
      <c r="D71" s="1" t="s">
        <v>103</v>
      </c>
      <c r="F71" s="0" t="n">
        <v>4</v>
      </c>
      <c r="H71" s="14"/>
      <c r="J71" s="3" t="n">
        <v>1.32</v>
      </c>
    </row>
    <row r="72" customFormat="false" ht="12.75" hidden="false" customHeight="false" outlineLevel="0" collapsed="false">
      <c r="A72" s="1" t="n">
        <v>24</v>
      </c>
      <c r="B72" s="1" t="s">
        <v>104</v>
      </c>
      <c r="C72" s="1" t="s">
        <v>7</v>
      </c>
      <c r="D72" s="1" t="s">
        <v>32</v>
      </c>
      <c r="F72" s="0" t="n">
        <v>4</v>
      </c>
      <c r="H72" s="14"/>
      <c r="J72" s="3" t="n">
        <v>1.32</v>
      </c>
    </row>
    <row r="73" customFormat="false" ht="12.75" hidden="false" customHeight="false" outlineLevel="0" collapsed="false">
      <c r="A73" s="1" t="n">
        <v>12</v>
      </c>
      <c r="B73" s="1" t="s">
        <v>105</v>
      </c>
      <c r="C73" s="1" t="s">
        <v>7</v>
      </c>
      <c r="D73" s="1" t="s">
        <v>32</v>
      </c>
      <c r="F73" s="0" t="n">
        <v>6.2</v>
      </c>
      <c r="H73" s="14"/>
      <c r="J73" s="3" t="n">
        <v>2.07</v>
      </c>
    </row>
    <row r="74" customFormat="false" ht="12.75" hidden="false" customHeight="false" outlineLevel="0" collapsed="false">
      <c r="A74" s="1" t="n">
        <v>24</v>
      </c>
      <c r="B74" s="1" t="s">
        <v>106</v>
      </c>
      <c r="C74" s="1" t="s">
        <v>7</v>
      </c>
      <c r="D74" s="1" t="s">
        <v>103</v>
      </c>
      <c r="F74" s="0" t="n">
        <v>7.5</v>
      </c>
      <c r="H74" s="14"/>
      <c r="J74" s="3" t="n">
        <v>2.53</v>
      </c>
    </row>
    <row r="75" customFormat="false" ht="12.75" hidden="false" customHeight="false" outlineLevel="0" collapsed="false">
      <c r="A75" s="1" t="n">
        <v>24</v>
      </c>
      <c r="B75" s="1" t="s">
        <v>107</v>
      </c>
      <c r="C75" s="1" t="s">
        <v>7</v>
      </c>
      <c r="D75" s="1" t="s">
        <v>17</v>
      </c>
      <c r="F75" s="0" t="n">
        <f aca="false">J75*3</f>
        <v>6.75</v>
      </c>
      <c r="H75" s="14"/>
      <c r="J75" s="3" t="n">
        <v>2.25</v>
      </c>
    </row>
    <row r="76" customFormat="false" ht="12.75" hidden="false" customHeight="false" outlineLevel="0" collapsed="false">
      <c r="A76" s="1" t="n">
        <v>48</v>
      </c>
      <c r="B76" s="1" t="s">
        <v>108</v>
      </c>
      <c r="C76" s="1" t="s">
        <v>7</v>
      </c>
      <c r="D76" s="1" t="s">
        <v>17</v>
      </c>
      <c r="F76" s="0" t="n">
        <v>9.35</v>
      </c>
      <c r="H76" s="14"/>
      <c r="J76" s="3" t="n">
        <v>3.12</v>
      </c>
    </row>
    <row r="77" customFormat="false" ht="12.75" hidden="false" customHeight="false" outlineLevel="0" collapsed="false">
      <c r="A77" s="1" t="n">
        <v>24</v>
      </c>
      <c r="B77" s="1" t="s">
        <v>109</v>
      </c>
      <c r="C77" s="1" t="s">
        <v>7</v>
      </c>
      <c r="D77" s="1" t="s">
        <v>26</v>
      </c>
      <c r="F77" s="0" t="n">
        <v>3.4</v>
      </c>
      <c r="H77" s="14"/>
      <c r="J77" s="3" t="n">
        <v>1.12</v>
      </c>
    </row>
    <row r="78" customFormat="false" ht="12.75" hidden="false" customHeight="false" outlineLevel="0" collapsed="false">
      <c r="A78" s="1" t="n">
        <v>24</v>
      </c>
      <c r="B78" s="1" t="s">
        <v>110</v>
      </c>
      <c r="C78" s="1" t="s">
        <v>7</v>
      </c>
      <c r="D78" s="1" t="s">
        <v>26</v>
      </c>
      <c r="F78" s="0" t="n">
        <v>3.4</v>
      </c>
      <c r="H78" s="14"/>
      <c r="J78" s="3" t="n">
        <v>1.12</v>
      </c>
    </row>
    <row r="79" customFormat="false" ht="12.75" hidden="false" customHeight="false" outlineLevel="0" collapsed="false">
      <c r="A79" s="1" t="n">
        <v>24</v>
      </c>
      <c r="B79" s="1" t="s">
        <v>111</v>
      </c>
      <c r="C79" s="1" t="s">
        <v>7</v>
      </c>
      <c r="D79" s="1" t="s">
        <v>35</v>
      </c>
      <c r="F79" s="0" t="n">
        <v>4</v>
      </c>
      <c r="H79" s="14"/>
      <c r="J79" s="3" t="n">
        <v>1.32</v>
      </c>
    </row>
    <row r="80" customFormat="false" ht="12.75" hidden="false" customHeight="false" outlineLevel="0" collapsed="false">
      <c r="A80" s="1" t="n">
        <v>24</v>
      </c>
      <c r="B80" s="1" t="s">
        <v>112</v>
      </c>
      <c r="C80" s="1" t="s">
        <v>7</v>
      </c>
      <c r="D80" s="1" t="s">
        <v>113</v>
      </c>
      <c r="F80" s="0" t="n">
        <f aca="false">J80*3</f>
        <v>3.96</v>
      </c>
      <c r="H80" s="14"/>
      <c r="J80" s="3" t="n">
        <v>1.32</v>
      </c>
    </row>
    <row r="81" customFormat="false" ht="12.75" hidden="false" customHeight="false" outlineLevel="0" collapsed="false">
      <c r="A81" s="1" t="n">
        <v>24</v>
      </c>
      <c r="B81" s="1" t="s">
        <v>114</v>
      </c>
      <c r="C81" s="1" t="s">
        <v>7</v>
      </c>
      <c r="D81" s="1" t="s">
        <v>30</v>
      </c>
      <c r="F81" s="0" t="n">
        <v>4</v>
      </c>
      <c r="H81" s="14"/>
      <c r="J81" s="3" t="n">
        <v>1.72</v>
      </c>
    </row>
    <row r="82" customFormat="false" ht="12.75" hidden="false" customHeight="false" outlineLevel="0" collapsed="false">
      <c r="A82" s="1" t="n">
        <v>24</v>
      </c>
      <c r="B82" s="1" t="s">
        <v>115</v>
      </c>
      <c r="C82" s="1" t="s">
        <v>7</v>
      </c>
      <c r="D82" s="1" t="s">
        <v>17</v>
      </c>
      <c r="F82" s="0" t="n">
        <v>3.4</v>
      </c>
      <c r="H82" s="14"/>
      <c r="J82" s="3" t="n">
        <v>1.12</v>
      </c>
    </row>
    <row r="83" customFormat="false" ht="12.75" hidden="false" customHeight="false" outlineLevel="0" collapsed="false">
      <c r="A83" s="1" t="n">
        <v>24</v>
      </c>
      <c r="B83" s="1" t="s">
        <v>116</v>
      </c>
      <c r="C83" s="1" t="s">
        <v>7</v>
      </c>
      <c r="D83" s="1" t="s">
        <v>32</v>
      </c>
      <c r="E83" s="2" t="s">
        <v>48</v>
      </c>
      <c r="F83" s="0" t="n">
        <f aca="false">J83*3</f>
        <v>6</v>
      </c>
      <c r="H83" s="14"/>
      <c r="J83" s="3" t="n">
        <v>2</v>
      </c>
    </row>
    <row r="84" customFormat="false" ht="12.75" hidden="false" customHeight="false" outlineLevel="0" collapsed="false">
      <c r="A84" s="1" t="n">
        <v>24</v>
      </c>
      <c r="B84" s="1" t="s">
        <v>117</v>
      </c>
      <c r="C84" s="1" t="s">
        <v>7</v>
      </c>
      <c r="F84" s="0" t="n">
        <v>2.7</v>
      </c>
      <c r="H84" s="14"/>
      <c r="J84" s="3" t="n">
        <v>0.9</v>
      </c>
    </row>
    <row r="85" customFormat="false" ht="12.75" hidden="false" customHeight="false" outlineLevel="0" collapsed="false">
      <c r="A85" s="1" t="n">
        <v>24</v>
      </c>
      <c r="B85" s="1" t="s">
        <v>118</v>
      </c>
      <c r="C85" s="1" t="s">
        <v>7</v>
      </c>
      <c r="D85" s="1" t="s">
        <v>119</v>
      </c>
      <c r="F85" s="0" t="n">
        <v>4</v>
      </c>
      <c r="H85" s="14"/>
      <c r="J85" s="3" t="n">
        <v>1.32</v>
      </c>
    </row>
    <row r="86" customFormat="false" ht="12.75" hidden="false" customHeight="false" outlineLevel="0" collapsed="false">
      <c r="A86" s="1" t="n">
        <v>24</v>
      </c>
      <c r="B86" s="1" t="s">
        <v>120</v>
      </c>
      <c r="C86" s="1" t="s">
        <v>7</v>
      </c>
      <c r="D86" s="1" t="s">
        <v>26</v>
      </c>
      <c r="F86" s="0" t="n">
        <v>3.4</v>
      </c>
      <c r="H86" s="14"/>
      <c r="J86" s="3" t="n">
        <v>1.12</v>
      </c>
    </row>
    <row r="87" customFormat="false" ht="12.75" hidden="false" customHeight="false" outlineLevel="0" collapsed="false">
      <c r="A87" s="1" t="n">
        <v>24</v>
      </c>
      <c r="B87" s="1" t="s">
        <v>121</v>
      </c>
      <c r="C87" s="1" t="s">
        <v>7</v>
      </c>
      <c r="D87" s="1" t="s">
        <v>26</v>
      </c>
      <c r="F87" s="0" t="n">
        <v>3.4</v>
      </c>
      <c r="H87" s="14"/>
      <c r="J87" s="3" t="n">
        <v>1.12</v>
      </c>
    </row>
    <row r="88" customFormat="false" ht="12.75" hidden="false" customHeight="false" outlineLevel="0" collapsed="false">
      <c r="A88" s="1" t="n">
        <v>24</v>
      </c>
      <c r="B88" s="1" t="s">
        <v>122</v>
      </c>
      <c r="C88" s="1" t="s">
        <v>7</v>
      </c>
      <c r="D88" s="1" t="s">
        <v>26</v>
      </c>
      <c r="F88" s="0" t="n">
        <v>3.4</v>
      </c>
      <c r="H88" s="14"/>
      <c r="J88" s="3" t="n">
        <v>1.12</v>
      </c>
    </row>
    <row r="89" customFormat="false" ht="12.75" hidden="false" customHeight="false" outlineLevel="0" collapsed="false">
      <c r="A89" s="1" t="n">
        <v>24</v>
      </c>
      <c r="B89" s="1" t="s">
        <v>123</v>
      </c>
      <c r="C89" s="1" t="s">
        <v>7</v>
      </c>
      <c r="D89" s="1" t="s">
        <v>26</v>
      </c>
      <c r="F89" s="0" t="n">
        <v>3.4</v>
      </c>
      <c r="H89" s="14"/>
      <c r="J89" s="3" t="n">
        <v>1.12</v>
      </c>
    </row>
    <row r="90" customFormat="false" ht="12.75" hidden="false" customHeight="false" outlineLevel="0" collapsed="false">
      <c r="A90" s="1" t="n">
        <v>0</v>
      </c>
      <c r="B90" s="1" t="s">
        <v>124</v>
      </c>
      <c r="C90" s="1" t="s">
        <v>7</v>
      </c>
      <c r="D90" s="1" t="s">
        <v>8</v>
      </c>
      <c r="E90" s="2" t="s">
        <v>48</v>
      </c>
      <c r="F90" s="0" t="n">
        <f aca="false">J90*3</f>
        <v>4.5</v>
      </c>
      <c r="H90" s="14"/>
      <c r="J90" s="3" t="n">
        <v>1.5</v>
      </c>
    </row>
    <row r="91" customFormat="false" ht="12.75" hidden="false" customHeight="false" outlineLevel="0" collapsed="false">
      <c r="A91" s="1" t="n">
        <v>24</v>
      </c>
      <c r="B91" s="1" t="s">
        <v>125</v>
      </c>
      <c r="C91" s="1" t="s">
        <v>7</v>
      </c>
      <c r="D91" s="1" t="s">
        <v>32</v>
      </c>
      <c r="F91" s="0" t="n">
        <f aca="false">J91*3</f>
        <v>4.5</v>
      </c>
      <c r="H91" s="14"/>
      <c r="J91" s="3" t="n">
        <v>1.5</v>
      </c>
    </row>
    <row r="92" customFormat="false" ht="12.75" hidden="false" customHeight="false" outlineLevel="0" collapsed="false">
      <c r="A92" s="1" t="n">
        <v>12</v>
      </c>
      <c r="B92" s="1" t="s">
        <v>126</v>
      </c>
      <c r="C92" s="1" t="s">
        <v>7</v>
      </c>
      <c r="D92" s="1" t="s">
        <v>127</v>
      </c>
      <c r="F92" s="0" t="n">
        <v>9</v>
      </c>
      <c r="H92" s="14"/>
      <c r="J92" s="3" t="n">
        <v>3.12</v>
      </c>
    </row>
    <row r="93" customFormat="false" ht="12.75" hidden="false" customHeight="false" outlineLevel="0" collapsed="false">
      <c r="A93" s="1" t="n">
        <v>12</v>
      </c>
      <c r="B93" s="1" t="s">
        <v>128</v>
      </c>
      <c r="C93" s="1" t="s">
        <v>7</v>
      </c>
      <c r="D93" s="1" t="s">
        <v>8</v>
      </c>
      <c r="F93" s="0" t="n">
        <v>4.75</v>
      </c>
      <c r="H93" s="14"/>
      <c r="J93" s="3" t="n">
        <v>1.57</v>
      </c>
    </row>
    <row r="94" customFormat="false" ht="12.75" hidden="false" customHeight="false" outlineLevel="0" collapsed="false">
      <c r="A94" s="1" t="n">
        <v>24</v>
      </c>
      <c r="B94" s="1" t="s">
        <v>129</v>
      </c>
      <c r="C94" s="1" t="s">
        <v>7</v>
      </c>
      <c r="D94" s="1" t="s">
        <v>47</v>
      </c>
      <c r="F94" s="0" t="n">
        <v>5</v>
      </c>
      <c r="H94" s="14"/>
      <c r="J94" s="3" t="n">
        <v>1.72</v>
      </c>
    </row>
    <row r="95" customFormat="false" ht="12.75" hidden="false" customHeight="false" outlineLevel="0" collapsed="false">
      <c r="A95" s="1" t="n">
        <v>12</v>
      </c>
      <c r="B95" s="1" t="s">
        <v>130</v>
      </c>
      <c r="C95" s="1" t="s">
        <v>7</v>
      </c>
      <c r="D95" s="1" t="s">
        <v>13</v>
      </c>
      <c r="F95" s="0" t="n">
        <v>4.75</v>
      </c>
      <c r="H95" s="14"/>
      <c r="J95" s="3" t="n">
        <v>1.57</v>
      </c>
    </row>
    <row r="96" customFormat="false" ht="12.75" hidden="false" customHeight="false" outlineLevel="0" collapsed="false">
      <c r="A96" s="1" t="n">
        <v>12</v>
      </c>
      <c r="B96" s="1" t="s">
        <v>131</v>
      </c>
      <c r="C96" s="1" t="s">
        <v>7</v>
      </c>
      <c r="D96" s="1" t="s">
        <v>30</v>
      </c>
      <c r="F96" s="0" t="n">
        <v>6.25</v>
      </c>
      <c r="H96" s="14"/>
      <c r="J96" s="3" t="n">
        <v>2.07</v>
      </c>
    </row>
    <row r="97" customFormat="false" ht="12.75" hidden="false" customHeight="false" outlineLevel="0" collapsed="false">
      <c r="A97" s="1" t="n">
        <v>24</v>
      </c>
      <c r="B97" s="1" t="s">
        <v>132</v>
      </c>
      <c r="C97" s="1" t="s">
        <v>7</v>
      </c>
      <c r="D97" s="1" t="s">
        <v>119</v>
      </c>
      <c r="F97" s="0" t="n">
        <v>3</v>
      </c>
      <c r="H97" s="14"/>
      <c r="J97" s="3" t="n">
        <v>0.94</v>
      </c>
    </row>
    <row r="98" customFormat="false" ht="12.75" hidden="false" customHeight="false" outlineLevel="0" collapsed="false">
      <c r="A98" s="1" t="n">
        <v>24</v>
      </c>
      <c r="B98" s="1" t="s">
        <v>133</v>
      </c>
      <c r="C98" s="1" t="s">
        <v>7</v>
      </c>
      <c r="D98" s="1" t="s">
        <v>94</v>
      </c>
      <c r="F98" s="0" t="n">
        <f aca="false">J98*3</f>
        <v>6.75</v>
      </c>
      <c r="H98" s="14"/>
      <c r="J98" s="3" t="n">
        <v>2.25</v>
      </c>
    </row>
    <row r="99" customFormat="false" ht="12.75" hidden="false" customHeight="false" outlineLevel="0" collapsed="false">
      <c r="A99" s="1" t="n">
        <v>24</v>
      </c>
      <c r="B99" s="1" t="s">
        <v>134</v>
      </c>
      <c r="C99" s="1" t="s">
        <v>7</v>
      </c>
      <c r="D99" s="1" t="s">
        <v>35</v>
      </c>
      <c r="F99" s="0" t="n">
        <f aca="false">J99*3</f>
        <v>6.75</v>
      </c>
      <c r="H99" s="14"/>
      <c r="J99" s="3" t="n">
        <v>2.25</v>
      </c>
    </row>
    <row r="100" customFormat="false" ht="12.75" hidden="false" customHeight="false" outlineLevel="0" collapsed="false">
      <c r="A100" s="1" t="n">
        <v>0</v>
      </c>
      <c r="B100" s="1" t="s">
        <v>135</v>
      </c>
      <c r="C100" s="1" t="s">
        <v>7</v>
      </c>
      <c r="D100" s="1" t="s">
        <v>30</v>
      </c>
      <c r="F100" s="0" t="n">
        <f aca="false">J100*3</f>
        <v>6.75</v>
      </c>
      <c r="H100" s="14"/>
      <c r="J100" s="3" t="n">
        <v>2.25</v>
      </c>
    </row>
    <row r="101" customFormat="false" ht="12.75" hidden="false" customHeight="false" outlineLevel="0" collapsed="false">
      <c r="A101" s="1" t="n">
        <v>24</v>
      </c>
      <c r="B101" s="1" t="s">
        <v>136</v>
      </c>
      <c r="C101" s="1" t="s">
        <v>7</v>
      </c>
      <c r="D101" s="1" t="s">
        <v>127</v>
      </c>
      <c r="F101" s="0" t="n">
        <f aca="false">J101*3</f>
        <v>6.75</v>
      </c>
      <c r="H101" s="14"/>
      <c r="J101" s="3" t="n">
        <v>2.25</v>
      </c>
    </row>
    <row r="102" customFormat="false" ht="12.75" hidden="false" customHeight="false" outlineLevel="0" collapsed="false">
      <c r="A102" s="1" t="n">
        <v>24</v>
      </c>
      <c r="B102" s="1" t="s">
        <v>137</v>
      </c>
      <c r="C102" s="1" t="s">
        <v>7</v>
      </c>
      <c r="D102" s="1" t="s">
        <v>127</v>
      </c>
      <c r="F102" s="0" t="n">
        <f aca="false">J102*3</f>
        <v>6.75</v>
      </c>
      <c r="H102" s="14"/>
      <c r="J102" s="3" t="n">
        <v>2.25</v>
      </c>
    </row>
    <row r="103" customFormat="false" ht="12.75" hidden="false" customHeight="false" outlineLevel="0" collapsed="false">
      <c r="A103" s="1" t="n">
        <v>24</v>
      </c>
      <c r="B103" s="1" t="s">
        <v>138</v>
      </c>
      <c r="C103" s="1" t="s">
        <v>7</v>
      </c>
      <c r="D103" s="1" t="s">
        <v>58</v>
      </c>
      <c r="F103" s="0" t="n">
        <f aca="false">J103*3</f>
        <v>6.75</v>
      </c>
      <c r="H103" s="14"/>
      <c r="J103" s="3" t="n">
        <v>2.25</v>
      </c>
    </row>
    <row r="104" customFormat="false" ht="12.75" hidden="false" customHeight="false" outlineLevel="0" collapsed="false">
      <c r="A104" s="1" t="n">
        <v>24</v>
      </c>
      <c r="B104" s="1" t="s">
        <v>139</v>
      </c>
      <c r="C104" s="1" t="s">
        <v>7</v>
      </c>
      <c r="D104" s="1" t="s">
        <v>58</v>
      </c>
      <c r="F104" s="0" t="n">
        <f aca="false">J104*3</f>
        <v>6.75</v>
      </c>
      <c r="H104" s="14"/>
      <c r="J104" s="3" t="n">
        <v>2.25</v>
      </c>
    </row>
    <row r="105" customFormat="false" ht="12.75" hidden="false" customHeight="false" outlineLevel="0" collapsed="false">
      <c r="A105" s="1" t="n">
        <v>24</v>
      </c>
      <c r="B105" s="1" t="s">
        <v>140</v>
      </c>
      <c r="C105" s="1" t="s">
        <v>7</v>
      </c>
      <c r="D105" s="1" t="s">
        <v>32</v>
      </c>
      <c r="F105" s="0" t="n">
        <f aca="false">J105*3</f>
        <v>6.75</v>
      </c>
      <c r="H105" s="14"/>
      <c r="J105" s="3" t="n">
        <v>2.25</v>
      </c>
    </row>
    <row r="106" customFormat="false" ht="12.75" hidden="false" customHeight="false" outlineLevel="0" collapsed="false">
      <c r="A106" s="1" t="n">
        <v>12</v>
      </c>
      <c r="B106" s="1" t="s">
        <v>141</v>
      </c>
      <c r="C106" s="1" t="s">
        <v>7</v>
      </c>
      <c r="D106" s="1" t="s">
        <v>17</v>
      </c>
      <c r="E106" s="2" t="s">
        <v>9</v>
      </c>
      <c r="F106" s="0" t="n">
        <v>5.5</v>
      </c>
      <c r="H106" s="14"/>
      <c r="J106" s="3" t="n">
        <v>1.79</v>
      </c>
    </row>
    <row r="107" customFormat="false" ht="12.75" hidden="false" customHeight="false" outlineLevel="0" collapsed="false">
      <c r="A107" s="1" t="n">
        <v>6</v>
      </c>
      <c r="B107" s="1" t="s">
        <v>142</v>
      </c>
      <c r="C107" s="1" t="s">
        <v>143</v>
      </c>
      <c r="D107" s="1" t="s">
        <v>30</v>
      </c>
      <c r="F107" s="0" t="n">
        <v>18</v>
      </c>
      <c r="H107" s="14"/>
      <c r="J107" s="3" t="n">
        <v>6.38</v>
      </c>
    </row>
    <row r="108" customFormat="false" ht="12.75" hidden="false" customHeight="false" outlineLevel="0" collapsed="false">
      <c r="A108" s="1" t="n">
        <v>6</v>
      </c>
      <c r="B108" s="1" t="s">
        <v>144</v>
      </c>
      <c r="C108" s="1" t="s">
        <v>7</v>
      </c>
      <c r="E108" s="2" t="s">
        <v>9</v>
      </c>
      <c r="F108" s="0" t="n">
        <v>5.5</v>
      </c>
      <c r="H108" s="14"/>
      <c r="J108" s="3" t="n">
        <v>1.97</v>
      </c>
    </row>
    <row r="109" customFormat="false" ht="12.75" hidden="false" customHeight="false" outlineLevel="0" collapsed="false">
      <c r="A109" s="1" t="n">
        <v>96</v>
      </c>
      <c r="B109" s="1" t="s">
        <v>145</v>
      </c>
      <c r="C109" s="1" t="s">
        <v>7</v>
      </c>
      <c r="D109" s="1" t="s">
        <v>35</v>
      </c>
      <c r="F109" s="0" t="n">
        <v>3.4</v>
      </c>
      <c r="H109" s="14"/>
      <c r="J109" s="3" t="n">
        <v>1.12</v>
      </c>
    </row>
    <row r="110" customFormat="false" ht="12.75" hidden="false" customHeight="false" outlineLevel="0" collapsed="false">
      <c r="A110" s="1" t="n">
        <v>24</v>
      </c>
      <c r="B110" s="1" t="s">
        <v>146</v>
      </c>
      <c r="C110" s="1" t="s">
        <v>7</v>
      </c>
      <c r="D110" s="1" t="s">
        <v>26</v>
      </c>
      <c r="F110" s="0" t="n">
        <v>3.4</v>
      </c>
      <c r="H110" s="14"/>
      <c r="J110" s="3" t="n">
        <v>1.12</v>
      </c>
    </row>
    <row r="111" customFormat="false" ht="12.75" hidden="false" customHeight="false" outlineLevel="0" collapsed="false">
      <c r="A111" s="1" t="n">
        <v>24</v>
      </c>
      <c r="B111" s="1" t="s">
        <v>147</v>
      </c>
      <c r="C111" s="1" t="s">
        <v>7</v>
      </c>
      <c r="D111" s="1" t="s">
        <v>94</v>
      </c>
      <c r="E111" s="2" t="s">
        <v>48</v>
      </c>
      <c r="F111" s="0" t="n">
        <f aca="false">J111*3</f>
        <v>6</v>
      </c>
      <c r="H111" s="14"/>
      <c r="J111" s="3" t="n">
        <v>2</v>
      </c>
    </row>
    <row r="112" customFormat="false" ht="12.75" hidden="false" customHeight="false" outlineLevel="0" collapsed="false">
      <c r="A112" s="1" t="n">
        <v>60</v>
      </c>
      <c r="B112" s="1" t="s">
        <v>148</v>
      </c>
      <c r="C112" s="1" t="s">
        <v>149</v>
      </c>
      <c r="D112" s="1" t="s">
        <v>94</v>
      </c>
      <c r="E112" s="2" t="s">
        <v>48</v>
      </c>
      <c r="F112" s="0" t="n">
        <v>9.4</v>
      </c>
      <c r="H112" s="14"/>
      <c r="J112" s="3" t="n">
        <v>3.12</v>
      </c>
    </row>
    <row r="113" customFormat="false" ht="12.75" hidden="false" customHeight="false" outlineLevel="0" collapsed="false">
      <c r="A113" s="1" t="n">
        <v>24</v>
      </c>
      <c r="B113" s="1" t="s">
        <v>150</v>
      </c>
      <c r="C113" s="1" t="s">
        <v>7</v>
      </c>
      <c r="D113" s="1" t="s">
        <v>19</v>
      </c>
      <c r="F113" s="0" t="n">
        <f aca="false">J113*3</f>
        <v>6</v>
      </c>
      <c r="H113" s="14"/>
      <c r="J113" s="3" t="n">
        <v>2</v>
      </c>
    </row>
    <row r="114" customFormat="false" ht="12.75" hidden="false" customHeight="false" outlineLevel="0" collapsed="false">
      <c r="A114" s="1" t="n">
        <v>12</v>
      </c>
      <c r="B114" s="1" t="s">
        <v>151</v>
      </c>
      <c r="C114" s="1" t="s">
        <v>7</v>
      </c>
      <c r="D114" s="1" t="s">
        <v>19</v>
      </c>
      <c r="F114" s="0" t="n">
        <v>6.25</v>
      </c>
      <c r="H114" s="14"/>
      <c r="J114" s="3" t="n">
        <v>2.07</v>
      </c>
    </row>
    <row r="115" customFormat="false" ht="12.75" hidden="false" customHeight="false" outlineLevel="0" collapsed="false">
      <c r="A115" s="1" t="n">
        <v>12</v>
      </c>
      <c r="B115" s="1" t="s">
        <v>152</v>
      </c>
      <c r="C115" s="1" t="s">
        <v>7</v>
      </c>
      <c r="D115" s="1" t="s">
        <v>19</v>
      </c>
      <c r="F115" s="0" t="n">
        <v>6.25</v>
      </c>
      <c r="H115" s="14"/>
      <c r="J115" s="3" t="n">
        <v>2.07</v>
      </c>
    </row>
    <row r="116" customFormat="false" ht="12.75" hidden="false" customHeight="false" outlineLevel="0" collapsed="false">
      <c r="A116" s="1" t="n">
        <v>12</v>
      </c>
      <c r="B116" s="1" t="s">
        <v>153</v>
      </c>
      <c r="C116" s="1" t="s">
        <v>7</v>
      </c>
      <c r="D116" s="1" t="s">
        <v>8</v>
      </c>
      <c r="E116" s="2" t="s">
        <v>9</v>
      </c>
      <c r="F116" s="0" t="n">
        <v>9.4</v>
      </c>
      <c r="H116" s="14"/>
      <c r="J116" s="3" t="n">
        <v>3.12</v>
      </c>
    </row>
    <row r="117" customFormat="false" ht="12.75" hidden="false" customHeight="false" outlineLevel="0" collapsed="false">
      <c r="A117" s="1" t="n">
        <v>24</v>
      </c>
      <c r="B117" s="1" t="s">
        <v>154</v>
      </c>
      <c r="C117" s="1" t="s">
        <v>7</v>
      </c>
      <c r="D117" s="1" t="s">
        <v>23</v>
      </c>
      <c r="F117" s="0" t="n">
        <v>34</v>
      </c>
      <c r="H117" s="14"/>
      <c r="J117" s="3" t="n">
        <v>1.32</v>
      </c>
    </row>
    <row r="118" customFormat="false" ht="12.75" hidden="false" customHeight="false" outlineLevel="0" collapsed="false">
      <c r="A118" s="1" t="n">
        <v>12</v>
      </c>
      <c r="B118" s="1" t="s">
        <v>155</v>
      </c>
      <c r="C118" s="1" t="s">
        <v>143</v>
      </c>
      <c r="E118" s="2" t="s">
        <v>156</v>
      </c>
      <c r="F118" s="0" t="n">
        <v>11</v>
      </c>
      <c r="H118" s="14"/>
      <c r="J118" s="3" t="n">
        <v>3.72</v>
      </c>
    </row>
    <row r="119" customFormat="false" ht="12.75" hidden="false" customHeight="false" outlineLevel="0" collapsed="false">
      <c r="A119" s="1" t="n">
        <v>12</v>
      </c>
      <c r="B119" s="1" t="s">
        <v>157</v>
      </c>
      <c r="C119" s="1" t="s">
        <v>81</v>
      </c>
      <c r="E119" s="2" t="s">
        <v>156</v>
      </c>
      <c r="F119" s="0" t="n">
        <v>7.5</v>
      </c>
      <c r="H119" s="14"/>
      <c r="J119" s="3" t="n">
        <v>2.6</v>
      </c>
    </row>
    <row r="120" customFormat="false" ht="12.75" hidden="false" customHeight="false" outlineLevel="0" collapsed="false">
      <c r="B120" s="1" t="s">
        <v>158</v>
      </c>
      <c r="C120" s="1" t="s">
        <v>159</v>
      </c>
      <c r="F120" s="0" t="n">
        <v>3</v>
      </c>
      <c r="H120" s="14"/>
      <c r="J120" s="3"/>
    </row>
    <row r="121" customFormat="false" ht="12.75" hidden="false" customHeight="false" outlineLevel="0" collapsed="false">
      <c r="B121" s="1" t="s">
        <v>160</v>
      </c>
      <c r="C121" s="1" t="s">
        <v>159</v>
      </c>
      <c r="F121" s="0" t="n">
        <v>3</v>
      </c>
      <c r="H121" s="14"/>
      <c r="J121" s="3" t="n">
        <v>2.25</v>
      </c>
    </row>
    <row r="122" customFormat="false" ht="12.75" hidden="false" customHeight="false" outlineLevel="0" collapsed="false">
      <c r="B122" s="1" t="s">
        <v>161</v>
      </c>
      <c r="C122" s="1" t="s">
        <v>149</v>
      </c>
      <c r="D122" s="1" t="s">
        <v>17</v>
      </c>
      <c r="F122" s="0" t="n">
        <f aca="false">J121*3</f>
        <v>6.75</v>
      </c>
      <c r="H122" s="14"/>
      <c r="J122" s="3" t="n">
        <v>2</v>
      </c>
    </row>
    <row r="123" customFormat="false" ht="12.75" hidden="false" customHeight="false" outlineLevel="0" collapsed="false">
      <c r="B123" s="1" t="s">
        <v>162</v>
      </c>
      <c r="C123" s="1" t="s">
        <v>159</v>
      </c>
      <c r="D123" s="1" t="n">
        <v>40</v>
      </c>
      <c r="F123" s="0" t="n">
        <v>3</v>
      </c>
      <c r="H123" s="14"/>
      <c r="J123" s="3"/>
    </row>
    <row r="124" customFormat="false" ht="12.75" hidden="false" customHeight="false" outlineLevel="0" collapsed="false">
      <c r="B124" s="1" t="s">
        <v>162</v>
      </c>
      <c r="C124" s="1" t="s">
        <v>143</v>
      </c>
      <c r="D124" s="1" t="s">
        <v>17</v>
      </c>
      <c r="F124" s="0" t="n">
        <f aca="false">J122*3</f>
        <v>6</v>
      </c>
      <c r="H124" s="14"/>
      <c r="J124" s="3"/>
    </row>
    <row r="125" customFormat="false" ht="12.75" hidden="false" customHeight="false" outlineLevel="0" collapsed="false">
      <c r="B125" s="1" t="s">
        <v>163</v>
      </c>
      <c r="C125" s="1" t="s">
        <v>52</v>
      </c>
      <c r="F125" s="0" t="n">
        <v>3</v>
      </c>
      <c r="H125" s="14"/>
      <c r="J125" s="3"/>
    </row>
    <row r="126" customFormat="false" ht="12.75" hidden="false" customHeight="false" outlineLevel="0" collapsed="false">
      <c r="A126" s="1" t="n">
        <v>24</v>
      </c>
      <c r="B126" s="1" t="s">
        <v>164</v>
      </c>
      <c r="C126" s="1" t="s">
        <v>7</v>
      </c>
      <c r="D126" s="1" t="s">
        <v>119</v>
      </c>
      <c r="F126" s="0" t="n">
        <v>3.4</v>
      </c>
      <c r="H126" s="14"/>
      <c r="J126" s="3" t="n">
        <v>1.12</v>
      </c>
    </row>
    <row r="127" customFormat="false" ht="12.75" hidden="false" customHeight="false" outlineLevel="0" collapsed="false">
      <c r="A127" s="1" t="n">
        <v>12</v>
      </c>
      <c r="B127" s="1" t="s">
        <v>165</v>
      </c>
      <c r="C127" s="1" t="s">
        <v>7</v>
      </c>
      <c r="E127" s="2" t="s">
        <v>156</v>
      </c>
      <c r="F127" s="0" t="n">
        <v>4.2</v>
      </c>
      <c r="H127" s="14"/>
      <c r="J127" s="3" t="n">
        <v>1.39</v>
      </c>
    </row>
    <row r="128" customFormat="false" ht="12.75" hidden="false" customHeight="false" outlineLevel="0" collapsed="false">
      <c r="B128" s="1" t="s">
        <v>166</v>
      </c>
      <c r="C128" s="1" t="s">
        <v>52</v>
      </c>
      <c r="F128" s="0" t="n">
        <v>7.5</v>
      </c>
      <c r="H128" s="14"/>
      <c r="J128" s="3"/>
    </row>
    <row r="129" customFormat="false" ht="12.75" hidden="false" customHeight="false" outlineLevel="0" collapsed="false">
      <c r="A129" s="1" t="n">
        <v>12</v>
      </c>
      <c r="B129" s="1" t="s">
        <v>167</v>
      </c>
      <c r="C129" s="1" t="s">
        <v>7</v>
      </c>
      <c r="D129" s="1" t="s">
        <v>19</v>
      </c>
      <c r="F129" s="0" t="n">
        <v>3.6</v>
      </c>
      <c r="H129" s="14"/>
      <c r="J129" s="3" t="n">
        <v>1.19</v>
      </c>
    </row>
    <row r="130" customFormat="false" ht="12.75" hidden="false" customHeight="false" outlineLevel="0" collapsed="false">
      <c r="A130" s="1" t="n">
        <v>12</v>
      </c>
      <c r="B130" s="1" t="s">
        <v>168</v>
      </c>
      <c r="C130" s="1" t="s">
        <v>7</v>
      </c>
      <c r="D130" s="1" t="s">
        <v>19</v>
      </c>
      <c r="F130" s="0" t="n">
        <v>3.6</v>
      </c>
      <c r="H130" s="14"/>
      <c r="J130" s="3" t="n">
        <v>1.19</v>
      </c>
    </row>
    <row r="131" customFormat="false" ht="12.75" hidden="false" customHeight="false" outlineLevel="0" collapsed="false">
      <c r="A131" s="1" t="n">
        <v>12</v>
      </c>
      <c r="B131" s="1" t="s">
        <v>169</v>
      </c>
      <c r="C131" s="1" t="s">
        <v>7</v>
      </c>
      <c r="D131" s="1" t="s">
        <v>19</v>
      </c>
      <c r="F131" s="0" t="n">
        <v>3.6</v>
      </c>
      <c r="H131" s="14"/>
      <c r="J131" s="3" t="n">
        <v>1.19</v>
      </c>
    </row>
    <row r="132" customFormat="false" ht="12.75" hidden="false" customHeight="false" outlineLevel="0" collapsed="false">
      <c r="A132" s="1" t="n">
        <v>12</v>
      </c>
      <c r="B132" s="1" t="s">
        <v>170</v>
      </c>
      <c r="C132" s="1" t="s">
        <v>7</v>
      </c>
      <c r="D132" s="1" t="s">
        <v>19</v>
      </c>
      <c r="F132" s="0" t="n">
        <v>3.6</v>
      </c>
      <c r="H132" s="14"/>
      <c r="J132" s="3" t="n">
        <v>1.19</v>
      </c>
    </row>
    <row r="133" customFormat="false" ht="12.75" hidden="false" customHeight="false" outlineLevel="0" collapsed="false">
      <c r="A133" s="1" t="n">
        <v>24</v>
      </c>
      <c r="B133" s="1" t="s">
        <v>171</v>
      </c>
      <c r="C133" s="1" t="s">
        <v>7</v>
      </c>
      <c r="D133" s="1" t="s">
        <v>17</v>
      </c>
      <c r="E133" s="2" t="s">
        <v>48</v>
      </c>
      <c r="F133" s="0" t="n">
        <v>2.85</v>
      </c>
      <c r="H133" s="14"/>
      <c r="J133" s="3" t="n">
        <v>0.94</v>
      </c>
    </row>
    <row r="134" customFormat="false" ht="12.75" hidden="false" customHeight="false" outlineLevel="0" collapsed="false">
      <c r="A134" s="1" t="n">
        <v>12</v>
      </c>
      <c r="B134" s="1" t="s">
        <v>172</v>
      </c>
      <c r="C134" s="1" t="s">
        <v>7</v>
      </c>
      <c r="D134" s="1" t="s">
        <v>8</v>
      </c>
      <c r="F134" s="0" t="n">
        <v>2.5</v>
      </c>
      <c r="H134" s="14"/>
      <c r="J134" s="3" t="n">
        <v>0.78</v>
      </c>
    </row>
    <row r="135" customFormat="false" ht="12.75" hidden="false" customHeight="false" outlineLevel="0" collapsed="false">
      <c r="A135" s="1" t="n">
        <v>12</v>
      </c>
      <c r="B135" s="1" t="s">
        <v>173</v>
      </c>
      <c r="C135" s="1" t="s">
        <v>7</v>
      </c>
      <c r="D135" s="1" t="s">
        <v>19</v>
      </c>
      <c r="F135" s="0" t="n">
        <v>3</v>
      </c>
      <c r="H135" s="14"/>
      <c r="J135" s="3" t="n">
        <v>1.01</v>
      </c>
    </row>
    <row r="136" customFormat="false" ht="12.75" hidden="false" customHeight="false" outlineLevel="0" collapsed="false">
      <c r="A136" s="1" t="n">
        <v>24</v>
      </c>
      <c r="B136" s="1" t="s">
        <v>174</v>
      </c>
      <c r="C136" s="1" t="s">
        <v>7</v>
      </c>
      <c r="E136" s="2" t="s">
        <v>156</v>
      </c>
      <c r="F136" s="0" t="n">
        <v>3.3</v>
      </c>
      <c r="H136" s="14"/>
      <c r="J136" s="3" t="n">
        <v>1.12</v>
      </c>
    </row>
    <row r="137" customFormat="false" ht="12.75" hidden="false" customHeight="false" outlineLevel="0" collapsed="false">
      <c r="A137" s="1" t="n">
        <v>24</v>
      </c>
      <c r="B137" s="1" t="s">
        <v>175</v>
      </c>
      <c r="C137" s="1" t="s">
        <v>7</v>
      </c>
      <c r="E137" s="2" t="s">
        <v>156</v>
      </c>
      <c r="F137" s="0" t="n">
        <v>3.5</v>
      </c>
      <c r="H137" s="14"/>
      <c r="J137" s="3" t="n">
        <v>1.12</v>
      </c>
    </row>
    <row r="138" customFormat="false" ht="12.75" hidden="false" customHeight="false" outlineLevel="0" collapsed="false">
      <c r="A138" s="1" t="n">
        <v>48</v>
      </c>
      <c r="B138" s="1" t="s">
        <v>176</v>
      </c>
      <c r="C138" s="1" t="s">
        <v>7</v>
      </c>
      <c r="E138" s="2" t="s">
        <v>156</v>
      </c>
      <c r="F138" s="0" t="n">
        <v>3.5</v>
      </c>
      <c r="H138" s="14"/>
      <c r="J138" s="3" t="n">
        <v>1.12</v>
      </c>
    </row>
    <row r="139" customFormat="false" ht="12.75" hidden="false" customHeight="false" outlineLevel="0" collapsed="false">
      <c r="A139" s="1" t="n">
        <v>19</v>
      </c>
      <c r="B139" s="1" t="s">
        <v>177</v>
      </c>
      <c r="C139" s="1" t="s">
        <v>7</v>
      </c>
      <c r="D139" s="1" t="s">
        <v>89</v>
      </c>
      <c r="E139" s="2" t="s">
        <v>48</v>
      </c>
      <c r="F139" s="0" t="n">
        <f aca="false">J139*3</f>
        <v>6</v>
      </c>
      <c r="H139" s="14"/>
      <c r="J139" s="3" t="n">
        <v>2</v>
      </c>
    </row>
    <row r="140" customFormat="false" ht="12.75" hidden="false" customHeight="false" outlineLevel="0" collapsed="false">
      <c r="A140" s="1" t="s">
        <v>178</v>
      </c>
      <c r="B140" s="1" t="s">
        <v>179</v>
      </c>
      <c r="C140" s="1" t="s">
        <v>159</v>
      </c>
      <c r="D140" s="1" t="s">
        <v>180</v>
      </c>
      <c r="F140" s="0" t="n">
        <v>6</v>
      </c>
      <c r="H140" s="14"/>
      <c r="J140" s="3"/>
    </row>
    <row r="141" customFormat="false" ht="12.75" hidden="false" customHeight="false" outlineLevel="0" collapsed="false">
      <c r="A141" s="1" t="n">
        <v>48</v>
      </c>
      <c r="B141" s="1" t="s">
        <v>181</v>
      </c>
      <c r="C141" s="1" t="s">
        <v>7</v>
      </c>
      <c r="D141" s="1" t="s">
        <v>11</v>
      </c>
      <c r="E141" s="2" t="s">
        <v>48</v>
      </c>
      <c r="F141" s="0" t="n">
        <v>5</v>
      </c>
      <c r="H141" s="14"/>
      <c r="J141" s="3" t="n">
        <v>1.72</v>
      </c>
    </row>
    <row r="142" customFormat="false" ht="12.75" hidden="false" customHeight="false" outlineLevel="0" collapsed="false">
      <c r="B142" s="1" t="s">
        <v>182</v>
      </c>
      <c r="C142" s="1" t="s">
        <v>159</v>
      </c>
      <c r="D142" s="1" t="s">
        <v>183</v>
      </c>
      <c r="F142" s="0" t="n">
        <v>5</v>
      </c>
      <c r="H142" s="14"/>
      <c r="J142" s="3"/>
    </row>
    <row r="143" customFormat="false" ht="12.75" hidden="false" customHeight="false" outlineLevel="0" collapsed="false">
      <c r="A143" s="1" t="n">
        <v>24</v>
      </c>
      <c r="B143" s="1" t="s">
        <v>184</v>
      </c>
      <c r="C143" s="1" t="s">
        <v>7</v>
      </c>
      <c r="D143" s="1" t="s">
        <v>23</v>
      </c>
      <c r="E143" s="2" t="s">
        <v>48</v>
      </c>
      <c r="F143" s="0" t="n">
        <f aca="false">J143*3</f>
        <v>6</v>
      </c>
      <c r="H143" s="14"/>
      <c r="J143" s="3" t="n">
        <v>2</v>
      </c>
    </row>
    <row r="144" customFormat="false" ht="12.75" hidden="false" customHeight="false" outlineLevel="0" collapsed="false">
      <c r="A144" s="1" t="n">
        <v>19</v>
      </c>
      <c r="B144" s="1" t="s">
        <v>185</v>
      </c>
      <c r="C144" s="1" t="s">
        <v>7</v>
      </c>
      <c r="D144" s="1" t="s">
        <v>11</v>
      </c>
      <c r="E144" s="2" t="s">
        <v>48</v>
      </c>
      <c r="F144" s="0" t="n">
        <v>9.4</v>
      </c>
      <c r="H144" s="14"/>
      <c r="J144" s="3" t="n">
        <v>3.12</v>
      </c>
    </row>
    <row r="145" customFormat="false" ht="12.75" hidden="false" customHeight="false" outlineLevel="0" collapsed="false">
      <c r="A145" s="1" t="n">
        <v>10</v>
      </c>
      <c r="B145" s="1" t="s">
        <v>186</v>
      </c>
      <c r="C145" s="1" t="s">
        <v>143</v>
      </c>
      <c r="D145" s="1" t="s">
        <v>89</v>
      </c>
      <c r="E145" s="2" t="s">
        <v>48</v>
      </c>
      <c r="F145" s="0" t="n">
        <v>11.25</v>
      </c>
      <c r="H145" s="14"/>
      <c r="J145" s="3" t="n">
        <v>3.72</v>
      </c>
    </row>
    <row r="146" customFormat="false" ht="12.75" hidden="false" customHeight="false" outlineLevel="0" collapsed="false">
      <c r="A146" s="1" t="n">
        <v>24</v>
      </c>
      <c r="B146" s="1" t="s">
        <v>187</v>
      </c>
      <c r="C146" s="1" t="s">
        <v>7</v>
      </c>
      <c r="D146" s="1" t="s">
        <v>127</v>
      </c>
      <c r="F146" s="0" t="n">
        <f aca="false">J146*3</f>
        <v>3.36</v>
      </c>
      <c r="H146" s="14"/>
      <c r="J146" s="3" t="n">
        <v>1.12</v>
      </c>
    </row>
    <row r="147" customFormat="false" ht="12.75" hidden="false" customHeight="false" outlineLevel="0" collapsed="false">
      <c r="A147" s="1" t="n">
        <v>24</v>
      </c>
      <c r="B147" s="1" t="s">
        <v>188</v>
      </c>
      <c r="C147" s="1" t="s">
        <v>7</v>
      </c>
      <c r="D147" s="1" t="s">
        <v>17</v>
      </c>
      <c r="F147" s="0" t="n">
        <v>3.4</v>
      </c>
      <c r="H147" s="14"/>
      <c r="J147" s="3" t="n">
        <v>1.5</v>
      </c>
    </row>
    <row r="148" customFormat="false" ht="12.75" hidden="false" customHeight="false" outlineLevel="0" collapsed="false">
      <c r="A148" s="1" t="n">
        <v>24</v>
      </c>
      <c r="B148" s="1" t="s">
        <v>189</v>
      </c>
      <c r="C148" s="1" t="s">
        <v>7</v>
      </c>
      <c r="D148" s="1" t="s">
        <v>26</v>
      </c>
      <c r="F148" s="0" t="n">
        <v>4</v>
      </c>
      <c r="H148" s="14"/>
      <c r="J148" s="3" t="n">
        <v>1.32</v>
      </c>
    </row>
    <row r="149" customFormat="false" ht="12.75" hidden="false" customHeight="false" outlineLevel="0" collapsed="false">
      <c r="A149" s="1" t="n">
        <v>24</v>
      </c>
      <c r="B149" s="1" t="s">
        <v>190</v>
      </c>
      <c r="C149" s="1" t="s">
        <v>7</v>
      </c>
      <c r="E149" s="2" t="s">
        <v>156</v>
      </c>
      <c r="F149" s="0" t="n">
        <v>3.4</v>
      </c>
      <c r="H149" s="14"/>
      <c r="J149" s="3" t="n">
        <v>1.12</v>
      </c>
    </row>
    <row r="150" customFormat="false" ht="12.75" hidden="false" customHeight="false" outlineLevel="0" collapsed="false">
      <c r="A150" s="1" t="n">
        <v>24</v>
      </c>
      <c r="B150" s="1" t="s">
        <v>191</v>
      </c>
      <c r="C150" s="1" t="s">
        <v>7</v>
      </c>
      <c r="D150" s="1" t="s">
        <v>23</v>
      </c>
      <c r="E150" s="2" t="s">
        <v>45</v>
      </c>
      <c r="F150" s="0" t="n">
        <v>7.6</v>
      </c>
      <c r="H150" s="14"/>
      <c r="J150" s="3" t="n">
        <v>2.53</v>
      </c>
    </row>
    <row r="151" customFormat="false" ht="12.75" hidden="false" customHeight="false" outlineLevel="0" collapsed="false">
      <c r="A151" s="1" t="n">
        <v>96</v>
      </c>
      <c r="B151" s="1" t="s">
        <v>192</v>
      </c>
      <c r="C151" s="1" t="s">
        <v>7</v>
      </c>
      <c r="D151" s="1" t="s">
        <v>26</v>
      </c>
      <c r="F151" s="0" t="n">
        <f aca="false">J151*3</f>
        <v>2.7</v>
      </c>
      <c r="H151" s="14"/>
      <c r="J151" s="3" t="n">
        <v>0.9</v>
      </c>
    </row>
    <row r="152" customFormat="false" ht="12.75" hidden="false" customHeight="false" outlineLevel="0" collapsed="false">
      <c r="A152" s="1" t="n">
        <v>8</v>
      </c>
      <c r="B152" s="1" t="s">
        <v>193</v>
      </c>
      <c r="D152" s="1" t="s">
        <v>19</v>
      </c>
      <c r="F152" s="0" t="n">
        <v>11</v>
      </c>
      <c r="H152" s="14"/>
      <c r="J152" s="3" t="n">
        <v>3.37</v>
      </c>
    </row>
    <row r="153" customFormat="false" ht="12.75" hidden="false" customHeight="false" outlineLevel="0" collapsed="false">
      <c r="A153" s="1" t="n">
        <v>12</v>
      </c>
      <c r="B153" s="1" t="s">
        <v>194</v>
      </c>
      <c r="D153" s="1" t="s">
        <v>8</v>
      </c>
      <c r="F153" s="0" t="n">
        <v>8</v>
      </c>
      <c r="H153" s="14"/>
      <c r="J153" s="3" t="n">
        <v>2.53</v>
      </c>
    </row>
    <row r="154" customFormat="false" ht="12.75" hidden="false" customHeight="false" outlineLevel="0" collapsed="false">
      <c r="A154" s="1" t="n">
        <v>2</v>
      </c>
      <c r="B154" s="1" t="s">
        <v>195</v>
      </c>
      <c r="D154" s="1" t="s">
        <v>8</v>
      </c>
      <c r="F154" s="0" t="n">
        <v>20.5</v>
      </c>
      <c r="H154" s="14"/>
      <c r="J154" s="3" t="n">
        <v>6.88</v>
      </c>
    </row>
    <row r="155" customFormat="false" ht="12.75" hidden="false" customHeight="false" outlineLevel="0" collapsed="false">
      <c r="A155" s="1" t="n">
        <v>1</v>
      </c>
      <c r="B155" s="1" t="s">
        <v>196</v>
      </c>
      <c r="D155" s="1" t="s">
        <v>8</v>
      </c>
      <c r="F155" s="0" t="n">
        <v>8</v>
      </c>
      <c r="H155" s="14"/>
      <c r="J155" s="3" t="n">
        <v>2.53</v>
      </c>
    </row>
    <row r="156" customFormat="false" ht="12.75" hidden="false" customHeight="false" outlineLevel="0" collapsed="false">
      <c r="A156" s="1" t="n">
        <v>8</v>
      </c>
      <c r="B156" s="1" t="s">
        <v>197</v>
      </c>
      <c r="D156" s="1" t="s">
        <v>19</v>
      </c>
      <c r="F156" s="0" t="n">
        <v>8</v>
      </c>
      <c r="H156" s="14"/>
      <c r="J156" s="3" t="n">
        <v>2.53</v>
      </c>
    </row>
    <row r="157" customFormat="false" ht="12.75" hidden="false" customHeight="false" outlineLevel="0" collapsed="false">
      <c r="A157" s="1" t="n">
        <v>4</v>
      </c>
      <c r="B157" s="1" t="s">
        <v>198</v>
      </c>
      <c r="D157" s="1" t="s">
        <v>30</v>
      </c>
      <c r="F157" s="0" t="n">
        <v>10</v>
      </c>
      <c r="H157" s="14"/>
      <c r="J157" s="3" t="n">
        <v>3.12</v>
      </c>
    </row>
    <row r="158" customFormat="false" ht="12.75" hidden="false" customHeight="false" outlineLevel="0" collapsed="false">
      <c r="A158" s="1" t="n">
        <v>4</v>
      </c>
      <c r="B158" s="1" t="s">
        <v>199</v>
      </c>
      <c r="D158" s="1" t="s">
        <v>30</v>
      </c>
      <c r="F158" s="0" t="n">
        <v>10</v>
      </c>
      <c r="H158" s="14"/>
      <c r="J158" s="3" t="n">
        <v>3.12</v>
      </c>
    </row>
    <row r="159" customFormat="false" ht="12.75" hidden="false" customHeight="false" outlineLevel="0" collapsed="false">
      <c r="A159" s="1" t="n">
        <v>1</v>
      </c>
      <c r="B159" s="1" t="s">
        <v>200</v>
      </c>
      <c r="C159" s="1" t="s">
        <v>22</v>
      </c>
      <c r="D159" s="1" t="s">
        <v>19</v>
      </c>
      <c r="F159" s="0" t="n">
        <v>30</v>
      </c>
      <c r="H159" s="14"/>
      <c r="J159" s="3" t="n">
        <v>10.58</v>
      </c>
    </row>
    <row r="160" customFormat="false" ht="12.75" hidden="false" customHeight="false" outlineLevel="0" collapsed="false">
      <c r="A160" s="1" t="n">
        <v>1</v>
      </c>
      <c r="B160" s="1" t="s">
        <v>201</v>
      </c>
      <c r="C160" s="1" t="s">
        <v>22</v>
      </c>
      <c r="D160" s="1" t="s">
        <v>19</v>
      </c>
      <c r="F160" s="0" t="n">
        <v>30</v>
      </c>
      <c r="H160" s="14"/>
      <c r="J160" s="3" t="n">
        <v>10.58</v>
      </c>
    </row>
    <row r="161" customFormat="false" ht="12.75" hidden="false" customHeight="false" outlineLevel="0" collapsed="false">
      <c r="A161" s="1" t="n">
        <v>2</v>
      </c>
      <c r="B161" s="1" t="s">
        <v>202</v>
      </c>
      <c r="C161" s="1" t="s">
        <v>22</v>
      </c>
      <c r="D161" s="1" t="s">
        <v>19</v>
      </c>
      <c r="F161" s="0" t="n">
        <f aca="false">J161*3</f>
        <v>31.74</v>
      </c>
      <c r="H161" s="14"/>
      <c r="J161" s="3" t="n">
        <v>10.58</v>
      </c>
    </row>
    <row r="162" customFormat="false" ht="12.75" hidden="false" customHeight="false" outlineLevel="0" collapsed="false">
      <c r="A162" s="1" t="n">
        <v>1</v>
      </c>
      <c r="B162" s="1" t="s">
        <v>203</v>
      </c>
      <c r="C162" s="1" t="s">
        <v>22</v>
      </c>
      <c r="D162" s="1" t="s">
        <v>19</v>
      </c>
      <c r="F162" s="0" t="n">
        <v>30</v>
      </c>
      <c r="H162" s="14"/>
      <c r="J162" s="3" t="n">
        <v>10.58</v>
      </c>
    </row>
    <row r="163" customFormat="false" ht="12.75" hidden="false" customHeight="false" outlineLevel="0" collapsed="false">
      <c r="A163" s="1" t="n">
        <v>12</v>
      </c>
      <c r="B163" s="1" t="s">
        <v>204</v>
      </c>
      <c r="C163" s="1" t="s">
        <v>7</v>
      </c>
      <c r="D163" s="1" t="s">
        <v>205</v>
      </c>
      <c r="F163" s="0" t="n">
        <v>3.55</v>
      </c>
      <c r="H163" s="14"/>
      <c r="J163" s="3" t="n">
        <v>1.19</v>
      </c>
    </row>
    <row r="164" customFormat="false" ht="12.75" hidden="false" customHeight="false" outlineLevel="0" collapsed="false">
      <c r="A164" s="1" t="n">
        <v>72</v>
      </c>
      <c r="B164" s="1" t="s">
        <v>206</v>
      </c>
      <c r="C164" s="1" t="s">
        <v>7</v>
      </c>
      <c r="D164" s="1" t="s">
        <v>19</v>
      </c>
      <c r="E164" s="2" t="s">
        <v>48</v>
      </c>
      <c r="F164" s="0" t="n">
        <v>5</v>
      </c>
      <c r="H164" s="14"/>
      <c r="J164" s="3" t="n">
        <v>1.72</v>
      </c>
    </row>
    <row r="165" customFormat="false" ht="12.75" hidden="false" customHeight="false" outlineLevel="0" collapsed="false">
      <c r="A165" s="1" t="n">
        <v>15</v>
      </c>
      <c r="B165" s="1" t="s">
        <v>207</v>
      </c>
      <c r="C165" s="1" t="s">
        <v>143</v>
      </c>
      <c r="D165" s="1" t="s">
        <v>19</v>
      </c>
      <c r="E165" s="2" t="s">
        <v>48</v>
      </c>
      <c r="F165" s="0" t="n">
        <v>10</v>
      </c>
      <c r="H165" s="14"/>
      <c r="J165" s="3" t="n">
        <v>3.12</v>
      </c>
    </row>
    <row r="166" customFormat="false" ht="12.75" hidden="false" customHeight="false" outlineLevel="0" collapsed="false">
      <c r="A166" s="1" t="n">
        <v>24</v>
      </c>
      <c r="B166" s="1" t="s">
        <v>208</v>
      </c>
      <c r="C166" s="1" t="s">
        <v>7</v>
      </c>
      <c r="D166" s="1" t="s">
        <v>8</v>
      </c>
      <c r="E166" s="2" t="s">
        <v>48</v>
      </c>
      <c r="F166" s="0" t="n">
        <f aca="false">J166*3</f>
        <v>6</v>
      </c>
      <c r="H166" s="14"/>
      <c r="J166" s="3" t="n">
        <v>2</v>
      </c>
    </row>
    <row r="167" customFormat="false" ht="12.75" hidden="false" customHeight="false" outlineLevel="0" collapsed="false">
      <c r="A167" s="1" t="n">
        <v>20</v>
      </c>
      <c r="B167" s="1" t="s">
        <v>209</v>
      </c>
      <c r="C167" s="1" t="s">
        <v>52</v>
      </c>
      <c r="D167" s="1" t="s">
        <v>210</v>
      </c>
      <c r="E167" s="2" t="s">
        <v>54</v>
      </c>
      <c r="F167" s="0" t="n">
        <v>3</v>
      </c>
      <c r="H167" s="14"/>
      <c r="J167" s="3" t="n">
        <v>3.12</v>
      </c>
    </row>
    <row r="168" customFormat="false" ht="12.75" hidden="false" customHeight="false" outlineLevel="0" collapsed="false">
      <c r="B168" s="1" t="s">
        <v>209</v>
      </c>
      <c r="C168" s="1" t="s">
        <v>143</v>
      </c>
      <c r="D168" s="1" t="s">
        <v>127</v>
      </c>
      <c r="E168" s="2" t="s">
        <v>48</v>
      </c>
      <c r="F168" s="0" t="n">
        <v>9.5</v>
      </c>
      <c r="H168" s="14"/>
      <c r="J168" s="3"/>
    </row>
    <row r="169" customFormat="false" ht="12.75" hidden="false" customHeight="false" outlineLevel="0" collapsed="false">
      <c r="A169" s="1" t="n">
        <v>24</v>
      </c>
      <c r="B169" s="1" t="s">
        <v>211</v>
      </c>
      <c r="C169" s="1" t="s">
        <v>7</v>
      </c>
      <c r="D169" s="1" t="s">
        <v>32</v>
      </c>
      <c r="E169" s="2" t="s">
        <v>48</v>
      </c>
      <c r="F169" s="0" t="n">
        <f aca="false">J169*3</f>
        <v>4.5</v>
      </c>
      <c r="H169" s="14"/>
      <c r="J169" s="3" t="n">
        <v>1.5</v>
      </c>
    </row>
    <row r="170" customFormat="false" ht="12.75" hidden="false" customHeight="false" outlineLevel="0" collapsed="false">
      <c r="A170" s="1" t="n">
        <v>48</v>
      </c>
      <c r="B170" s="1" t="s">
        <v>212</v>
      </c>
      <c r="C170" s="1" t="s">
        <v>7</v>
      </c>
      <c r="D170" s="1" t="s">
        <v>8</v>
      </c>
      <c r="E170" s="2" t="s">
        <v>48</v>
      </c>
      <c r="F170" s="0" t="n">
        <f aca="false">J170*3</f>
        <v>4.5</v>
      </c>
      <c r="H170" s="14"/>
      <c r="J170" s="3" t="n">
        <v>1.5</v>
      </c>
    </row>
    <row r="171" customFormat="false" ht="12.75" hidden="false" customHeight="false" outlineLevel="0" collapsed="false">
      <c r="A171" s="1" t="n">
        <v>24</v>
      </c>
      <c r="B171" s="1" t="s">
        <v>213</v>
      </c>
      <c r="C171" s="1" t="s">
        <v>7</v>
      </c>
      <c r="D171" s="1" t="s">
        <v>19</v>
      </c>
      <c r="E171" s="2" t="s">
        <v>48</v>
      </c>
      <c r="F171" s="0" t="n">
        <v>5.5</v>
      </c>
      <c r="H171" s="14"/>
      <c r="J171" s="3" t="n">
        <v>1.72</v>
      </c>
    </row>
    <row r="172" customFormat="false" ht="12.75" hidden="false" customHeight="false" outlineLevel="0" collapsed="false">
      <c r="A172" s="1" t="n">
        <v>24</v>
      </c>
      <c r="B172" s="1" t="s">
        <v>214</v>
      </c>
      <c r="C172" s="1" t="s">
        <v>7</v>
      </c>
      <c r="D172" s="1" t="s">
        <v>127</v>
      </c>
      <c r="F172" s="0" t="n">
        <f aca="false">J172*3</f>
        <v>6.75</v>
      </c>
      <c r="H172" s="14"/>
      <c r="J172" s="3" t="n">
        <v>2.25</v>
      </c>
    </row>
    <row r="173" customFormat="false" ht="12.75" hidden="false" customHeight="false" outlineLevel="0" collapsed="false">
      <c r="A173" s="1" t="n">
        <v>24</v>
      </c>
      <c r="B173" s="1" t="s">
        <v>215</v>
      </c>
      <c r="C173" s="1" t="s">
        <v>7</v>
      </c>
      <c r="D173" s="1" t="s">
        <v>23</v>
      </c>
      <c r="F173" s="0" t="n">
        <f aca="false">J173*3</f>
        <v>4.5</v>
      </c>
      <c r="H173" s="14"/>
      <c r="J173" s="3" t="n">
        <v>1.5</v>
      </c>
    </row>
    <row r="174" customFormat="false" ht="12.75" hidden="false" customHeight="false" outlineLevel="0" collapsed="false">
      <c r="A174" s="1" t="n">
        <v>48</v>
      </c>
      <c r="B174" s="1" t="s">
        <v>216</v>
      </c>
      <c r="C174" s="1" t="s">
        <v>7</v>
      </c>
      <c r="D174" s="1" t="s">
        <v>26</v>
      </c>
      <c r="F174" s="0" t="n">
        <v>4</v>
      </c>
      <c r="H174" s="14"/>
      <c r="J174" s="3" t="n">
        <v>1.32</v>
      </c>
    </row>
    <row r="175" customFormat="false" ht="12.75" hidden="false" customHeight="false" outlineLevel="0" collapsed="false">
      <c r="A175" s="1" t="n">
        <v>24</v>
      </c>
      <c r="B175" s="1" t="s">
        <v>217</v>
      </c>
      <c r="C175" s="1" t="s">
        <v>7</v>
      </c>
      <c r="D175" s="1" t="s">
        <v>8</v>
      </c>
      <c r="F175" s="0" t="n">
        <v>7.6</v>
      </c>
      <c r="H175" s="14"/>
      <c r="J175" s="3" t="n">
        <v>2.53</v>
      </c>
    </row>
    <row r="176" customFormat="false" ht="12.75" hidden="false" customHeight="false" outlineLevel="0" collapsed="false">
      <c r="A176" s="1" t="n">
        <v>24</v>
      </c>
      <c r="B176" s="1" t="s">
        <v>218</v>
      </c>
      <c r="C176" s="1" t="s">
        <v>7</v>
      </c>
      <c r="D176" s="1" t="s">
        <v>19</v>
      </c>
      <c r="F176" s="0" t="n">
        <f aca="false">J176*3</f>
        <v>4.5</v>
      </c>
      <c r="H176" s="14"/>
      <c r="J176" s="3" t="n">
        <v>1.5</v>
      </c>
    </row>
    <row r="177" customFormat="false" ht="12.75" hidden="false" customHeight="false" outlineLevel="0" collapsed="false">
      <c r="A177" s="1" t="n">
        <v>12</v>
      </c>
      <c r="B177" s="1" t="s">
        <v>219</v>
      </c>
      <c r="C177" s="1" t="s">
        <v>7</v>
      </c>
      <c r="D177" s="1" t="s">
        <v>119</v>
      </c>
      <c r="F177" s="0" t="n">
        <v>4.2</v>
      </c>
      <c r="H177" s="14"/>
      <c r="J177" s="3" t="n">
        <v>1.39</v>
      </c>
    </row>
    <row r="178" customFormat="false" ht="12.75" hidden="false" customHeight="false" outlineLevel="0" collapsed="false">
      <c r="A178" s="1" t="n">
        <v>12</v>
      </c>
      <c r="B178" s="1" t="s">
        <v>220</v>
      </c>
      <c r="C178" s="1" t="s">
        <v>7</v>
      </c>
      <c r="D178" s="1" t="s">
        <v>8</v>
      </c>
      <c r="F178" s="0" t="n">
        <f aca="false">J178*3</f>
        <v>3.57</v>
      </c>
      <c r="H178" s="14"/>
      <c r="J178" s="3" t="n">
        <v>1.19</v>
      </c>
    </row>
    <row r="179" customFormat="false" ht="12.75" hidden="false" customHeight="false" outlineLevel="0" collapsed="false">
      <c r="A179" s="1" t="n">
        <v>12</v>
      </c>
      <c r="B179" s="1" t="s">
        <v>221</v>
      </c>
      <c r="C179" s="1" t="s">
        <v>7</v>
      </c>
      <c r="D179" s="1" t="s">
        <v>119</v>
      </c>
      <c r="F179" s="0" t="n">
        <v>3.6</v>
      </c>
      <c r="H179" s="14"/>
      <c r="J179" s="3" t="n">
        <v>1.19</v>
      </c>
    </row>
    <row r="180" customFormat="false" ht="12.75" hidden="false" customHeight="false" outlineLevel="0" collapsed="false">
      <c r="A180" s="1" t="n">
        <v>24</v>
      </c>
      <c r="B180" s="1" t="s">
        <v>222</v>
      </c>
      <c r="C180" s="1" t="s">
        <v>7</v>
      </c>
      <c r="D180" s="1" t="s">
        <v>113</v>
      </c>
      <c r="F180" s="0" t="n">
        <v>3.5</v>
      </c>
      <c r="H180" s="14"/>
      <c r="J180" s="3" t="n">
        <v>1.12</v>
      </c>
    </row>
    <row r="181" customFormat="false" ht="12.75" hidden="false" customHeight="false" outlineLevel="0" collapsed="false">
      <c r="A181" s="1" t="n">
        <v>24</v>
      </c>
      <c r="B181" s="1" t="s">
        <v>223</v>
      </c>
      <c r="C181" s="1" t="s">
        <v>7</v>
      </c>
      <c r="D181" s="1" t="s">
        <v>113</v>
      </c>
      <c r="F181" s="0" t="n">
        <v>3.5</v>
      </c>
      <c r="H181" s="14"/>
      <c r="J181" s="3" t="n">
        <v>1.12</v>
      </c>
    </row>
    <row r="182" customFormat="false" ht="12.75" hidden="false" customHeight="false" outlineLevel="0" collapsed="false">
      <c r="A182" s="1" t="n">
        <v>24</v>
      </c>
      <c r="B182" s="1" t="s">
        <v>224</v>
      </c>
      <c r="C182" s="1" t="s">
        <v>7</v>
      </c>
      <c r="D182" s="1" t="s">
        <v>113</v>
      </c>
      <c r="F182" s="0" t="n">
        <v>3.5</v>
      </c>
      <c r="H182" s="14"/>
      <c r="J182" s="3" t="n">
        <v>1.12</v>
      </c>
    </row>
    <row r="183" customFormat="false" ht="12.75" hidden="false" customHeight="false" outlineLevel="0" collapsed="false">
      <c r="A183" s="1" t="n">
        <v>24</v>
      </c>
      <c r="B183" s="1" t="s">
        <v>225</v>
      </c>
      <c r="C183" s="1" t="s">
        <v>7</v>
      </c>
      <c r="D183" s="1" t="s">
        <v>13</v>
      </c>
      <c r="F183" s="0" t="n">
        <v>3</v>
      </c>
      <c r="H183" s="14"/>
      <c r="J183" s="3" t="n">
        <v>0.94</v>
      </c>
    </row>
    <row r="184" customFormat="false" ht="12.75" hidden="false" customHeight="false" outlineLevel="0" collapsed="false">
      <c r="B184" s="1" t="s">
        <v>226</v>
      </c>
      <c r="C184" s="1" t="s">
        <v>159</v>
      </c>
      <c r="F184" s="0" t="n">
        <v>6</v>
      </c>
      <c r="H184" s="14"/>
      <c r="J184" s="3"/>
    </row>
    <row r="185" customFormat="false" ht="12.75" hidden="false" customHeight="false" outlineLevel="0" collapsed="false">
      <c r="B185" s="1" t="s">
        <v>227</v>
      </c>
      <c r="C185" s="1" t="s">
        <v>228</v>
      </c>
      <c r="F185" s="0" t="n">
        <v>9</v>
      </c>
      <c r="H185" s="14"/>
      <c r="J185" s="3"/>
    </row>
    <row r="186" customFormat="false" ht="12.75" hidden="false" customHeight="false" outlineLevel="0" collapsed="false">
      <c r="B186" s="1" t="s">
        <v>229</v>
      </c>
      <c r="C186" s="1" t="s">
        <v>230</v>
      </c>
      <c r="F186" s="0" t="n">
        <v>9</v>
      </c>
    </row>
    <row r="187" customFormat="false" ht="12.75" hidden="false" customHeight="false" outlineLevel="0" collapsed="false">
      <c r="A187" s="1" t="n">
        <v>12</v>
      </c>
      <c r="B187" s="1" t="s">
        <v>231</v>
      </c>
      <c r="C187" s="1" t="s">
        <v>7</v>
      </c>
      <c r="D187" s="1" t="s">
        <v>30</v>
      </c>
      <c r="F187" s="0" t="n">
        <v>3.2</v>
      </c>
      <c r="H187" s="14"/>
      <c r="J187" s="3" t="n">
        <v>1.01</v>
      </c>
    </row>
    <row r="188" customFormat="false" ht="12.75" hidden="false" customHeight="false" outlineLevel="0" collapsed="false">
      <c r="A188" s="1" t="n">
        <v>24</v>
      </c>
      <c r="B188" s="1" t="s">
        <v>232</v>
      </c>
      <c r="C188" s="1" t="s">
        <v>7</v>
      </c>
      <c r="D188" s="1" t="s">
        <v>32</v>
      </c>
      <c r="E188" s="2" t="s">
        <v>45</v>
      </c>
      <c r="F188" s="0" t="n">
        <v>5.2</v>
      </c>
      <c r="H188" s="14"/>
      <c r="J188" s="3" t="n">
        <v>1.72</v>
      </c>
    </row>
    <row r="189" customFormat="false" ht="12.75" hidden="false" customHeight="false" outlineLevel="0" collapsed="false">
      <c r="A189" s="1" t="n">
        <v>6</v>
      </c>
      <c r="B189" s="1" t="s">
        <v>233</v>
      </c>
      <c r="C189" s="1" t="s">
        <v>7</v>
      </c>
      <c r="D189" s="1" t="s">
        <v>30</v>
      </c>
      <c r="E189" s="2" t="s">
        <v>9</v>
      </c>
      <c r="F189" s="0" t="n">
        <v>13</v>
      </c>
      <c r="H189" s="14"/>
      <c r="J189" s="3" t="n">
        <v>4.37</v>
      </c>
    </row>
    <row r="190" customFormat="false" ht="12.75" hidden="false" customHeight="false" outlineLevel="0" collapsed="false">
      <c r="A190" s="1" t="n">
        <v>12</v>
      </c>
      <c r="B190" s="1" t="s">
        <v>234</v>
      </c>
      <c r="C190" s="1" t="s">
        <v>7</v>
      </c>
      <c r="D190" s="1" t="s">
        <v>127</v>
      </c>
      <c r="F190" s="0" t="n">
        <v>4.2</v>
      </c>
      <c r="H190" s="14"/>
      <c r="J190" s="3" t="n">
        <v>1.39</v>
      </c>
    </row>
    <row r="191" customFormat="false" ht="12.75" hidden="false" customHeight="false" outlineLevel="0" collapsed="false">
      <c r="A191" s="1" t="n">
        <v>12</v>
      </c>
      <c r="B191" s="1" t="s">
        <v>235</v>
      </c>
      <c r="C191" s="1" t="s">
        <v>7</v>
      </c>
      <c r="D191" s="1" t="s">
        <v>13</v>
      </c>
      <c r="F191" s="0" t="n">
        <v>4</v>
      </c>
      <c r="H191" s="14"/>
      <c r="J191" s="3" t="n">
        <v>1.19</v>
      </c>
    </row>
    <row r="192" customFormat="false" ht="12.75" hidden="false" customHeight="false" outlineLevel="0" collapsed="false">
      <c r="A192" s="1" t="n">
        <v>24</v>
      </c>
      <c r="B192" s="1" t="s">
        <v>236</v>
      </c>
      <c r="C192" s="1" t="s">
        <v>7</v>
      </c>
      <c r="D192" s="1" t="s">
        <v>17</v>
      </c>
      <c r="F192" s="0" t="n">
        <v>5</v>
      </c>
      <c r="H192" s="14"/>
      <c r="J192" s="3" t="n">
        <v>1.72</v>
      </c>
    </row>
    <row r="193" customFormat="false" ht="12.75" hidden="false" customHeight="false" outlineLevel="0" collapsed="false">
      <c r="A193" s="1" t="n">
        <v>48</v>
      </c>
      <c r="B193" s="1" t="s">
        <v>237</v>
      </c>
      <c r="C193" s="1" t="s">
        <v>7</v>
      </c>
      <c r="D193" s="1" t="s">
        <v>30</v>
      </c>
      <c r="F193" s="0" t="n">
        <v>3.4</v>
      </c>
      <c r="H193" s="14"/>
      <c r="J193" s="3" t="n">
        <v>1.12</v>
      </c>
    </row>
    <row r="194" customFormat="false" ht="12.75" hidden="false" customHeight="false" outlineLevel="0" collapsed="false">
      <c r="B194" s="1" t="s">
        <v>238</v>
      </c>
      <c r="C194" s="1" t="s">
        <v>52</v>
      </c>
      <c r="D194" s="1" t="s">
        <v>239</v>
      </c>
      <c r="F194" s="0" t="n">
        <v>4.5</v>
      </c>
      <c r="H194" s="14"/>
      <c r="J194" s="3"/>
    </row>
    <row r="195" customFormat="false" ht="12.75" hidden="false" customHeight="false" outlineLevel="0" collapsed="false">
      <c r="B195" s="1" t="s">
        <v>240</v>
      </c>
      <c r="C195" s="1" t="s">
        <v>159</v>
      </c>
      <c r="D195" s="1" t="s">
        <v>241</v>
      </c>
      <c r="E195" s="2" t="s">
        <v>242</v>
      </c>
      <c r="F195" s="0" t="n">
        <v>4.5</v>
      </c>
      <c r="H195" s="14"/>
      <c r="J195" s="3"/>
    </row>
    <row r="196" customFormat="false" ht="12.75" hidden="false" customHeight="false" outlineLevel="0" collapsed="false">
      <c r="B196" s="1" t="s">
        <v>243</v>
      </c>
      <c r="C196" s="1" t="s">
        <v>159</v>
      </c>
      <c r="D196" s="1" t="s">
        <v>241</v>
      </c>
      <c r="E196" s="2" t="s">
        <v>244</v>
      </c>
      <c r="F196" s="0" t="n">
        <v>4.5</v>
      </c>
      <c r="H196" s="14"/>
      <c r="J196" s="3"/>
    </row>
    <row r="197" customFormat="false" ht="12.75" hidden="false" customHeight="false" outlineLevel="0" collapsed="false">
      <c r="B197" s="1" t="s">
        <v>245</v>
      </c>
      <c r="C197" s="1" t="s">
        <v>159</v>
      </c>
      <c r="D197" s="1" t="s">
        <v>246</v>
      </c>
      <c r="E197" s="2" t="s">
        <v>247</v>
      </c>
      <c r="H197" s="14"/>
      <c r="J197" s="3"/>
    </row>
    <row r="198" customFormat="false" ht="12.75" hidden="false" customHeight="false" outlineLevel="0" collapsed="false">
      <c r="B198" s="1" t="s">
        <v>248</v>
      </c>
      <c r="C198" s="1" t="s">
        <v>7</v>
      </c>
      <c r="D198" s="1" t="s">
        <v>30</v>
      </c>
      <c r="F198" s="0" t="n">
        <f aca="false">J198*3</f>
        <v>4.5</v>
      </c>
      <c r="H198" s="14"/>
      <c r="J198" s="3" t="n">
        <v>1.5</v>
      </c>
    </row>
    <row r="199" customFormat="false" ht="12.75" hidden="false" customHeight="false" outlineLevel="0" collapsed="false">
      <c r="B199" s="1" t="s">
        <v>249</v>
      </c>
      <c r="C199" s="1" t="s">
        <v>52</v>
      </c>
      <c r="D199" s="1" t="s">
        <v>246</v>
      </c>
      <c r="E199" s="2" t="s">
        <v>250</v>
      </c>
      <c r="F199" s="0" t="n">
        <v>4.5</v>
      </c>
    </row>
    <row r="200" customFormat="false" ht="12.75" hidden="false" customHeight="false" outlineLevel="0" collapsed="false">
      <c r="A200" s="1" t="n">
        <v>24</v>
      </c>
      <c r="B200" s="1" t="s">
        <v>251</v>
      </c>
      <c r="C200" s="1" t="s">
        <v>7</v>
      </c>
      <c r="D200" s="1" t="s">
        <v>17</v>
      </c>
      <c r="F200" s="0" t="n">
        <v>4</v>
      </c>
      <c r="H200" s="14"/>
      <c r="J200" s="3" t="n">
        <v>1.32</v>
      </c>
    </row>
    <row r="201" customFormat="false" ht="12.75" hidden="false" customHeight="false" outlineLevel="0" collapsed="false">
      <c r="A201" s="1" t="n">
        <v>24</v>
      </c>
      <c r="B201" s="1" t="s">
        <v>252</v>
      </c>
      <c r="C201" s="1" t="s">
        <v>7</v>
      </c>
      <c r="D201" s="1" t="s">
        <v>127</v>
      </c>
      <c r="F201" s="0" t="n">
        <f aca="false">J201*3</f>
        <v>4.5</v>
      </c>
      <c r="H201" s="14"/>
      <c r="J201" s="3" t="n">
        <v>1.5</v>
      </c>
    </row>
    <row r="202" customFormat="false" ht="12.75" hidden="false" customHeight="false" outlineLevel="0" collapsed="false">
      <c r="A202" s="1" t="n">
        <v>24</v>
      </c>
      <c r="B202" s="1" t="s">
        <v>253</v>
      </c>
      <c r="C202" s="1" t="s">
        <v>7</v>
      </c>
      <c r="D202" s="1" t="s">
        <v>127</v>
      </c>
      <c r="F202" s="0" t="n">
        <v>3.4</v>
      </c>
      <c r="H202" s="14"/>
      <c r="J202" s="3" t="n">
        <v>1.12</v>
      </c>
    </row>
    <row r="203" customFormat="false" ht="12.75" hidden="false" customHeight="false" outlineLevel="0" collapsed="false">
      <c r="A203" s="1" t="n">
        <v>24</v>
      </c>
      <c r="B203" s="1" t="s">
        <v>254</v>
      </c>
      <c r="C203" s="1" t="s">
        <v>7</v>
      </c>
      <c r="D203" s="1" t="s">
        <v>127</v>
      </c>
      <c r="F203" s="0" t="n">
        <v>4</v>
      </c>
      <c r="H203" s="14"/>
      <c r="J203" s="3" t="n">
        <v>1.32</v>
      </c>
    </row>
    <row r="204" customFormat="false" ht="12.75" hidden="false" customHeight="false" outlineLevel="0" collapsed="false">
      <c r="A204" s="1" t="n">
        <v>24</v>
      </c>
      <c r="B204" s="1" t="s">
        <v>255</v>
      </c>
      <c r="C204" s="1" t="s">
        <v>7</v>
      </c>
      <c r="E204" s="2" t="s">
        <v>156</v>
      </c>
      <c r="F204" s="0" t="n">
        <v>3.4</v>
      </c>
      <c r="H204" s="14"/>
      <c r="J204" s="3" t="n">
        <v>1.12</v>
      </c>
    </row>
    <row r="205" customFormat="false" ht="12.75" hidden="false" customHeight="false" outlineLevel="0" collapsed="false">
      <c r="A205" s="1" t="n">
        <v>24</v>
      </c>
      <c r="B205" s="1" t="s">
        <v>256</v>
      </c>
      <c r="C205" s="1" t="s">
        <v>7</v>
      </c>
      <c r="D205" s="1" t="s">
        <v>8</v>
      </c>
      <c r="F205" s="0" t="n">
        <v>5</v>
      </c>
      <c r="H205" s="14"/>
      <c r="J205" s="3" t="n">
        <v>1.72</v>
      </c>
    </row>
    <row r="206" customFormat="false" ht="12.75" hidden="false" customHeight="false" outlineLevel="0" collapsed="false">
      <c r="A206" s="1" t="n">
        <v>12</v>
      </c>
      <c r="B206" s="1" t="s">
        <v>257</v>
      </c>
      <c r="C206" s="1" t="s">
        <v>7</v>
      </c>
      <c r="D206" s="1" t="s">
        <v>32</v>
      </c>
      <c r="F206" s="0" t="n">
        <v>5.4</v>
      </c>
      <c r="H206" s="14"/>
      <c r="J206" s="3" t="n">
        <v>1.79</v>
      </c>
    </row>
    <row r="207" customFormat="false" ht="12.75" hidden="false" customHeight="false" outlineLevel="0" collapsed="false">
      <c r="A207" s="1" t="n">
        <v>4</v>
      </c>
      <c r="B207" s="1" t="s">
        <v>258</v>
      </c>
      <c r="C207" s="1" t="s">
        <v>7</v>
      </c>
      <c r="D207" s="1" t="s">
        <v>17</v>
      </c>
      <c r="E207" s="2" t="s">
        <v>9</v>
      </c>
      <c r="F207" s="0" t="n">
        <f aca="false">J207*3</f>
        <v>6.75</v>
      </c>
      <c r="H207" s="14"/>
      <c r="J207" s="3" t="n">
        <v>2.25</v>
      </c>
    </row>
    <row r="208" customFormat="false" ht="12.75" hidden="false" customHeight="false" outlineLevel="0" collapsed="false">
      <c r="A208" s="1" t="n">
        <v>6</v>
      </c>
      <c r="B208" s="1" t="s">
        <v>259</v>
      </c>
      <c r="C208" s="1" t="s">
        <v>7</v>
      </c>
      <c r="D208" s="1" t="s">
        <v>113</v>
      </c>
      <c r="F208" s="0" t="n">
        <v>3.5</v>
      </c>
      <c r="H208" s="14"/>
      <c r="J208" s="3" t="n">
        <v>1.19</v>
      </c>
    </row>
    <row r="209" customFormat="false" ht="12.75" hidden="false" customHeight="false" outlineLevel="0" collapsed="false">
      <c r="A209" s="1" t="n">
        <v>24</v>
      </c>
      <c r="B209" s="1" t="s">
        <v>260</v>
      </c>
      <c r="C209" s="1" t="s">
        <v>7</v>
      </c>
      <c r="D209" s="1" t="s">
        <v>94</v>
      </c>
      <c r="F209" s="0" t="n">
        <v>3.4</v>
      </c>
      <c r="H209" s="14"/>
      <c r="J209" s="3" t="n">
        <v>1.12</v>
      </c>
    </row>
    <row r="210" customFormat="false" ht="12.75" hidden="false" customHeight="false" outlineLevel="0" collapsed="false">
      <c r="A210" s="1" t="n">
        <v>12</v>
      </c>
      <c r="B210" s="1" t="s">
        <v>261</v>
      </c>
      <c r="C210" s="1" t="s">
        <v>7</v>
      </c>
      <c r="D210" s="1" t="s">
        <v>127</v>
      </c>
      <c r="F210" s="0" t="n">
        <v>3.6</v>
      </c>
      <c r="H210" s="14"/>
      <c r="J210" s="3" t="n">
        <v>1.19</v>
      </c>
    </row>
    <row r="211" customFormat="false" ht="12.75" hidden="false" customHeight="false" outlineLevel="0" collapsed="false">
      <c r="A211" s="1" t="n">
        <v>12</v>
      </c>
      <c r="B211" s="1" t="s">
        <v>262</v>
      </c>
      <c r="C211" s="1" t="s">
        <v>7</v>
      </c>
      <c r="D211" s="1" t="s">
        <v>58</v>
      </c>
      <c r="F211" s="0" t="n">
        <v>3.6</v>
      </c>
      <c r="H211" s="14"/>
      <c r="J211" s="3" t="n">
        <v>1.19</v>
      </c>
    </row>
    <row r="212" customFormat="false" ht="12.75" hidden="false" customHeight="false" outlineLevel="0" collapsed="false">
      <c r="A212" s="1" t="n">
        <v>24</v>
      </c>
      <c r="B212" s="1" t="s">
        <v>263</v>
      </c>
      <c r="C212" s="1" t="s">
        <v>7</v>
      </c>
      <c r="D212" s="1" t="s">
        <v>127</v>
      </c>
      <c r="F212" s="0" t="n">
        <v>3.4</v>
      </c>
      <c r="H212" s="14"/>
      <c r="J212" s="3" t="n">
        <v>1.12</v>
      </c>
    </row>
    <row r="213" customFormat="false" ht="12.75" hidden="false" customHeight="false" outlineLevel="0" collapsed="false">
      <c r="A213" s="1" t="n">
        <v>0</v>
      </c>
      <c r="B213" s="1" t="s">
        <v>264</v>
      </c>
      <c r="C213" s="1" t="s">
        <v>7</v>
      </c>
      <c r="D213" s="1" t="s">
        <v>8</v>
      </c>
      <c r="F213" s="0" t="n">
        <f aca="false">J213*3</f>
        <v>4.5</v>
      </c>
      <c r="H213" s="14"/>
      <c r="J213" s="3" t="n">
        <v>1.5</v>
      </c>
    </row>
    <row r="214" customFormat="false" ht="12.75" hidden="false" customHeight="false" outlineLevel="0" collapsed="false">
      <c r="A214" s="1" t="n">
        <v>24</v>
      </c>
      <c r="B214" s="1" t="s">
        <v>265</v>
      </c>
      <c r="C214" s="1" t="s">
        <v>7</v>
      </c>
      <c r="D214" s="1" t="s">
        <v>8</v>
      </c>
      <c r="F214" s="0" t="n">
        <f aca="false">J214*3</f>
        <v>4.5</v>
      </c>
      <c r="H214" s="14"/>
      <c r="J214" s="3" t="n">
        <v>1.5</v>
      </c>
    </row>
    <row r="215" customFormat="false" ht="12.75" hidden="false" customHeight="false" outlineLevel="0" collapsed="false">
      <c r="A215" s="1" t="n">
        <v>6</v>
      </c>
      <c r="B215" s="1" t="s">
        <v>266</v>
      </c>
      <c r="C215" s="1" t="s">
        <v>7</v>
      </c>
      <c r="D215" s="1" t="s">
        <v>127</v>
      </c>
      <c r="E215" s="2" t="s">
        <v>9</v>
      </c>
      <c r="F215" s="0" t="n">
        <f aca="false">J215*3</f>
        <v>6.75</v>
      </c>
      <c r="H215" s="14"/>
      <c r="J215" s="3" t="n">
        <v>2.25</v>
      </c>
    </row>
    <row r="216" customFormat="false" ht="12.75" hidden="false" customHeight="false" outlineLevel="0" collapsed="false">
      <c r="A216" s="1" t="n">
        <v>24</v>
      </c>
      <c r="B216" s="1" t="s">
        <v>267</v>
      </c>
      <c r="C216" s="1" t="s">
        <v>7</v>
      </c>
      <c r="D216" s="1" t="s">
        <v>11</v>
      </c>
      <c r="F216" s="0" t="n">
        <v>3.4</v>
      </c>
      <c r="H216" s="14"/>
      <c r="J216" s="3" t="n">
        <v>1.12</v>
      </c>
    </row>
    <row r="217" customFormat="false" ht="12.75" hidden="false" customHeight="false" outlineLevel="0" collapsed="false">
      <c r="A217" s="1" t="n">
        <v>24</v>
      </c>
      <c r="B217" s="1" t="s">
        <v>268</v>
      </c>
      <c r="C217" s="1" t="s">
        <v>7</v>
      </c>
      <c r="D217" s="1" t="s">
        <v>30</v>
      </c>
      <c r="F217" s="0" t="n">
        <f aca="false">J217*3</f>
        <v>4.5</v>
      </c>
      <c r="H217" s="14"/>
      <c r="J217" s="3" t="n">
        <v>1.5</v>
      </c>
    </row>
    <row r="218" customFormat="false" ht="12.75" hidden="false" customHeight="false" outlineLevel="0" collapsed="false">
      <c r="A218" s="1" t="n">
        <v>12</v>
      </c>
      <c r="B218" s="1" t="s">
        <v>269</v>
      </c>
      <c r="C218" s="1" t="s">
        <v>7</v>
      </c>
      <c r="E218" s="2" t="s">
        <v>156</v>
      </c>
      <c r="F218" s="0" t="n">
        <v>3.6</v>
      </c>
      <c r="H218" s="14"/>
      <c r="J218" s="3" t="n">
        <v>1.19</v>
      </c>
    </row>
    <row r="219" customFormat="false" ht="12.75" hidden="false" customHeight="false" outlineLevel="0" collapsed="false">
      <c r="A219" s="1" t="n">
        <v>24</v>
      </c>
      <c r="B219" s="1" t="s">
        <v>270</v>
      </c>
      <c r="C219" s="1" t="s">
        <v>7</v>
      </c>
      <c r="D219" s="1" t="s">
        <v>35</v>
      </c>
      <c r="F219" s="0" t="n">
        <v>4</v>
      </c>
      <c r="H219" s="14"/>
      <c r="J219" s="3" t="n">
        <v>1.32</v>
      </c>
    </row>
    <row r="220" customFormat="false" ht="12.75" hidden="false" customHeight="false" outlineLevel="0" collapsed="false">
      <c r="A220" s="1" t="n">
        <v>24</v>
      </c>
      <c r="B220" s="1" t="s">
        <v>271</v>
      </c>
      <c r="C220" s="1" t="s">
        <v>7</v>
      </c>
      <c r="D220" s="1" t="s">
        <v>58</v>
      </c>
      <c r="F220" s="0" t="n">
        <v>4</v>
      </c>
      <c r="H220" s="14"/>
      <c r="J220" s="3" t="n">
        <v>1.32</v>
      </c>
    </row>
    <row r="221" customFormat="false" ht="12.75" hidden="false" customHeight="false" outlineLevel="0" collapsed="false">
      <c r="A221" s="1" t="n">
        <v>24</v>
      </c>
      <c r="B221" s="1" t="s">
        <v>272</v>
      </c>
      <c r="C221" s="1" t="s">
        <v>7</v>
      </c>
      <c r="D221" s="1" t="s">
        <v>32</v>
      </c>
      <c r="F221" s="0" t="n">
        <v>4</v>
      </c>
      <c r="H221" s="14"/>
      <c r="J221" s="3" t="n">
        <v>1.32</v>
      </c>
    </row>
    <row r="222" customFormat="false" ht="12.75" hidden="false" customHeight="false" outlineLevel="0" collapsed="false">
      <c r="A222" s="1" t="n">
        <v>144</v>
      </c>
      <c r="B222" s="1" t="s">
        <v>273</v>
      </c>
      <c r="C222" s="1" t="s">
        <v>7</v>
      </c>
      <c r="D222" s="1" t="s">
        <v>26</v>
      </c>
      <c r="F222" s="0" t="n">
        <v>2.5</v>
      </c>
      <c r="H222" s="14"/>
      <c r="J222" s="3" t="n">
        <v>0.85</v>
      </c>
    </row>
    <row r="223" customFormat="false" ht="12.75" hidden="false" customHeight="false" outlineLevel="0" collapsed="false">
      <c r="B223" s="1" t="s">
        <v>274</v>
      </c>
      <c r="C223" s="1" t="s">
        <v>52</v>
      </c>
      <c r="F223" s="0" t="n">
        <v>9</v>
      </c>
      <c r="H223" s="14"/>
    </row>
    <row r="224" customFormat="false" ht="12.75" hidden="false" customHeight="false" outlineLevel="0" collapsed="false">
      <c r="H224" s="14"/>
    </row>
    <row r="225" customFormat="false" ht="12.75" hidden="false" customHeight="false" outlineLevel="0" collapsed="false">
      <c r="H225" s="14"/>
    </row>
    <row r="226" customFormat="false" ht="12.75" hidden="false" customHeight="false" outlineLevel="0" collapsed="false">
      <c r="H226" s="14"/>
    </row>
    <row r="227" customFormat="false" ht="12.75" hidden="false" customHeight="false" outlineLevel="0" collapsed="false">
      <c r="H227" s="14"/>
    </row>
    <row r="228" customFormat="false" ht="12.75" hidden="false" customHeight="false" outlineLevel="0" collapsed="false">
      <c r="H228" s="14"/>
    </row>
    <row r="229" customFormat="false" ht="12.75" hidden="false" customHeight="false" outlineLevel="0" collapsed="false">
      <c r="H229" s="14"/>
    </row>
    <row r="230" customFormat="false" ht="12.75" hidden="false" customHeight="false" outlineLevel="0" collapsed="false">
      <c r="H230" s="14"/>
    </row>
    <row r="231" customFormat="false" ht="12.75" hidden="false" customHeight="false" outlineLevel="0" collapsed="false">
      <c r="H231" s="14"/>
    </row>
    <row r="232" customFormat="false" ht="12.75" hidden="false" customHeight="false" outlineLevel="0" collapsed="false">
      <c r="H232" s="14"/>
    </row>
    <row r="233" customFormat="false" ht="12.75" hidden="false" customHeight="false" outlineLevel="0" collapsed="false">
      <c r="H233" s="14"/>
    </row>
    <row r="234" customFormat="false" ht="12.75" hidden="false" customHeight="false" outlineLevel="0" collapsed="false">
      <c r="H234" s="14"/>
    </row>
    <row r="235" customFormat="false" ht="12.75" hidden="false" customHeight="false" outlineLevel="0" collapsed="false">
      <c r="H235" s="14"/>
    </row>
    <row r="236" customFormat="false" ht="12.75" hidden="false" customHeight="false" outlineLevel="0" collapsed="false">
      <c r="H236" s="14"/>
    </row>
    <row r="237" customFormat="false" ht="12.75" hidden="false" customHeight="false" outlineLevel="0" collapsed="false">
      <c r="H237" s="14"/>
    </row>
    <row r="238" customFormat="false" ht="12.75" hidden="false" customHeight="false" outlineLevel="0" collapsed="false">
      <c r="H238" s="14"/>
    </row>
    <row r="239" customFormat="false" ht="12.75" hidden="false" customHeight="false" outlineLevel="0" collapsed="false">
      <c r="H239" s="14"/>
    </row>
  </sheetData>
  <printOptions headings="false" gridLines="false" gridLinesSet="true" horizontalCentered="false" verticalCentered="false"/>
  <pageMargins left="0.0694444444444445" right="0.0694444444444445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42:17Z</dcterms:created>
  <dc:creator>Geert</dc:creator>
  <dc:description/>
  <dc:language>en-US</dc:language>
  <cp:lastModifiedBy>Julien Gérard</cp:lastModifiedBy>
  <cp:lastPrinted>2025-03-13T17:23:50Z</cp:lastPrinted>
  <dcterms:modified xsi:type="dcterms:W3CDTF">2025-03-18T13:15:01Z</dcterms:modified>
  <cp:revision>0</cp:revision>
  <dc:subject/>
  <dc:title/>
</cp:coreProperties>
</file>